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決算書" sheetId="1" state="visible" r:id="rId2"/>
    <sheet name="データ" sheetId="2" state="visible" r:id="rId3"/>
    <sheet name="出納簿" sheetId="3" state="visible" r:id="rId4"/>
    <sheet name="会計用紙" sheetId="4" state="visible" r:id="rId5"/>
  </sheets>
  <definedNames>
    <definedName function="false" hidden="false" localSheetId="1" name="_xlnm.Print_Area" vbProcedure="false">データ!$A$1:$E$24</definedName>
    <definedName function="false" hidden="false" localSheetId="2" name="_xlnm.Print_Area" vbProcedure="false">出納簿!$A$1:$K$102</definedName>
    <definedName function="false" hidden="false" localSheetId="2" name="_xlnm.Print_Titles" vbProcedure="false">出納簿!$2:$2</definedName>
    <definedName function="false" hidden="true" localSheetId="2" name="_xlnm._FilterDatabase" vbProcedure="false">出納簿!$A$2:$L$102</definedName>
    <definedName function="false" hidden="false" localSheetId="0" name="_xlnm.Print_Area" vbProcedure="false">決算書!$A$1:$G$41</definedName>
    <definedName function="false" hidden="false" name="市一般会計証書番号" vbProcedure="false">出納簿!$I:$I</definedName>
    <definedName function="false" hidden="false" name="市一般会計項目ナンバー" vbProcedure="false">データ!$A:$A</definedName>
    <definedName function="false" hidden="false" name="市一般項目1" vbProcedure="false">データ!$B:$B</definedName>
    <definedName function="false" hidden="false" name="市一般項目2" vbProcedure="false">#REF!</definedName>
    <definedName function="false" hidden="false" name="県一般会計証書番号" vbProcedure="false">出納簿!$I:$I</definedName>
    <definedName function="false" hidden="false" name="県一般項目1" vbProcedure="false">データ!$B:$B</definedName>
    <definedName function="false" hidden="false" name="県一般項目2" vbProcedure="false">#REF!</definedName>
    <definedName function="false" hidden="false" localSheetId="1" name="Excel_BuiltIn__FilterDatabase" vbProcedure="false">データ!$B:$B</definedName>
    <definedName function="false" hidden="false" localSheetId="1" name="一般会計項目1" vbProcedure="false">データ!$B$8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　　令和     年度　第    回秋田県中学校総合体育大会　　　　　大会 決算書</t>
  </si>
  <si>
    <t xml:space="preserve">収入額</t>
  </si>
  <si>
    <t xml:space="preserve">円</t>
  </si>
  <si>
    <t xml:space="preserve">支出額</t>
  </si>
  <si>
    <t xml:space="preserve">差引残額</t>
  </si>
  <si>
    <t xml:space="preserve">【　収　入　】</t>
  </si>
  <si>
    <t xml:space="preserve">▲・・・減</t>
  </si>
  <si>
    <t xml:space="preserve">項　　目</t>
  </si>
  <si>
    <t xml:space="preserve">予算額</t>
  </si>
  <si>
    <t xml:space="preserve">決算額</t>
  </si>
  <si>
    <t xml:space="preserve">増減</t>
  </si>
  <si>
    <t xml:space="preserve">摘　　　　　　　要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総体運営費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開催市町村補助金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競技団体補助金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専門部負担金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雑収入</t>
    </r>
  </si>
  <si>
    <t xml:space="preserve">合　計</t>
  </si>
  <si>
    <t xml:space="preserve">【　支　出　】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諸謝金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褒賞費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旅費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消耗品費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賃金</t>
    </r>
  </si>
  <si>
    <r>
      <rPr>
        <sz val="11"/>
        <rFont val="ＭＳ ゴシック"/>
        <family val="3"/>
        <charset val="128"/>
      </rPr>
      <t xml:space="preserve">6.</t>
    </r>
    <r>
      <rPr>
        <sz val="11"/>
        <rFont val="Noto Sans"/>
        <family val="2"/>
      </rPr>
      <t xml:space="preserve">印刷製本費</t>
    </r>
  </si>
  <si>
    <r>
      <rPr>
        <sz val="11"/>
        <rFont val="ＭＳ ゴシック"/>
        <family val="3"/>
        <charset val="128"/>
      </rPr>
      <t xml:space="preserve">7.</t>
    </r>
    <r>
      <rPr>
        <sz val="11"/>
        <rFont val="Noto Sans"/>
        <family val="2"/>
      </rPr>
      <t xml:space="preserve">通信・運搬費</t>
    </r>
  </si>
  <si>
    <r>
      <rPr>
        <sz val="11"/>
        <rFont val="ＭＳ ゴシック"/>
        <family val="3"/>
        <charset val="128"/>
      </rPr>
      <t xml:space="preserve">8.</t>
    </r>
    <r>
      <rPr>
        <sz val="11"/>
        <rFont val="Noto Sans"/>
        <family val="2"/>
      </rPr>
      <t xml:space="preserve">借用損料</t>
    </r>
  </si>
  <si>
    <r>
      <rPr>
        <sz val="11"/>
        <rFont val="ＭＳ ゴシック"/>
        <family val="3"/>
        <charset val="128"/>
      </rPr>
      <t xml:space="preserve">9.</t>
    </r>
    <r>
      <rPr>
        <sz val="11"/>
        <rFont val="Noto Sans"/>
        <family val="2"/>
      </rPr>
      <t xml:space="preserve">会議費</t>
    </r>
  </si>
  <si>
    <r>
      <rPr>
        <sz val="11"/>
        <rFont val="ＭＳ ゴシック"/>
        <family val="3"/>
        <charset val="128"/>
      </rPr>
      <t xml:space="preserve">10.</t>
    </r>
    <r>
      <rPr>
        <sz val="11"/>
        <rFont val="Noto Sans"/>
        <family val="2"/>
      </rPr>
      <t xml:space="preserve">食料費</t>
    </r>
  </si>
  <si>
    <r>
      <rPr>
        <sz val="11"/>
        <rFont val="ＭＳ ゴシック"/>
        <family val="3"/>
        <charset val="128"/>
      </rPr>
      <t xml:space="preserve">11.</t>
    </r>
    <r>
      <rPr>
        <sz val="11"/>
        <rFont val="Noto Sans"/>
        <family val="2"/>
      </rPr>
      <t xml:space="preserve">委託料</t>
    </r>
  </si>
  <si>
    <r>
      <rPr>
        <sz val="11"/>
        <rFont val="ＭＳ ゴシック"/>
        <family val="3"/>
        <charset val="128"/>
      </rPr>
      <t xml:space="preserve">12.</t>
    </r>
    <r>
      <rPr>
        <sz val="11"/>
        <rFont val="Noto Sans"/>
        <family val="2"/>
      </rPr>
      <t xml:space="preserve">雑費</t>
    </r>
  </si>
  <si>
    <t xml:space="preserve">監査報告</t>
  </si>
  <si>
    <t xml:space="preserve">会計決算について関係帳簿（預金通帳，受領書関係）の監査の結果，執行適正であり、</t>
  </si>
  <si>
    <t xml:space="preserve">　</t>
  </si>
  <si>
    <t xml:space="preserve">収支決算書のとおり相違ないことを報告いたします。</t>
  </si>
  <si>
    <t xml:space="preserve">令和　　　年　　月　　日</t>
  </si>
  <si>
    <t xml:space="preserve">監　　事</t>
  </si>
  <si>
    <t xml:space="preserve">印</t>
  </si>
  <si>
    <t xml:space="preserve">【収入】</t>
  </si>
  <si>
    <r>
      <rPr>
        <sz val="9"/>
        <rFont val="Noto Sans"/>
        <family val="2"/>
      </rPr>
      <t xml:space="preserve">項目</t>
    </r>
    <r>
      <rPr>
        <sz val="9"/>
        <rFont val="メイリオ"/>
        <family val="3"/>
        <charset val="128"/>
      </rPr>
      <t xml:space="preserve">1</t>
    </r>
  </si>
  <si>
    <t xml:space="preserve">出金</t>
  </si>
  <si>
    <t xml:space="preserve">入金</t>
  </si>
  <si>
    <t xml:space="preserve">残額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1</t>
    </r>
  </si>
  <si>
    <t xml:space="preserve">総体運営費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2</t>
    </r>
  </si>
  <si>
    <t xml:space="preserve">開催市町村補助金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3</t>
    </r>
  </si>
  <si>
    <t xml:space="preserve">競技団体補助金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4</t>
    </r>
  </si>
  <si>
    <t xml:space="preserve">専門部負担金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5</t>
    </r>
  </si>
  <si>
    <t xml:space="preserve">雑収入</t>
  </si>
  <si>
    <t xml:space="preserve">【支出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</t>
    </r>
  </si>
  <si>
    <t xml:space="preserve">諸謝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2</t>
    </r>
  </si>
  <si>
    <t xml:space="preserve">褒賞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3</t>
    </r>
  </si>
  <si>
    <t xml:space="preserve">旅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4</t>
    </r>
  </si>
  <si>
    <t xml:space="preserve">消耗品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5</t>
    </r>
  </si>
  <si>
    <t xml:space="preserve">賃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6</t>
    </r>
  </si>
  <si>
    <t xml:space="preserve">印刷製本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7</t>
    </r>
  </si>
  <si>
    <t xml:space="preserve">通信連絡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8</t>
    </r>
  </si>
  <si>
    <t xml:space="preserve">借用損料代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9</t>
    </r>
  </si>
  <si>
    <t xml:space="preserve">会議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0</t>
    </r>
  </si>
  <si>
    <t xml:space="preserve">食料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1</t>
    </r>
  </si>
  <si>
    <t xml:space="preserve">委託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2</t>
    </r>
  </si>
  <si>
    <t xml:space="preserve">雑費</t>
  </si>
  <si>
    <t xml:space="preserve">現在の残高</t>
  </si>
  <si>
    <t xml:space="preserve">出納簿</t>
  </si>
  <si>
    <t xml:space="preserve">収支</t>
  </si>
  <si>
    <t xml:space="preserve">日付</t>
  </si>
  <si>
    <r>
      <rPr>
        <sz val="9"/>
        <color rgb="FF000000"/>
        <rFont val="Noto Sans"/>
        <family val="2"/>
      </rPr>
      <t xml:space="preserve">項目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摘要</t>
  </si>
  <si>
    <t xml:space="preserve">収入</t>
  </si>
  <si>
    <t xml:space="preserve">支出</t>
  </si>
  <si>
    <t xml:space="preserve">残高</t>
  </si>
  <si>
    <t xml:space="preserve">証書番号</t>
  </si>
  <si>
    <t xml:space="preserve">相手先</t>
  </si>
  <si>
    <r>
      <rPr>
        <sz val="9"/>
        <color rgb="FF000000"/>
        <rFont val="Noto Sans"/>
        <family val="2"/>
      </rPr>
      <t xml:space="preserve">摘要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令和  年度</t>
  </si>
  <si>
    <t xml:space="preserve">秋田県中学校総合体育大会</t>
  </si>
  <si>
    <t xml:space="preserve">　　　大会　会計用紙</t>
  </si>
  <si>
    <t xml:space="preserve">処理日：</t>
  </si>
  <si>
    <t xml:space="preserve">部会長</t>
  </si>
  <si>
    <t xml:space="preserve">委員長</t>
  </si>
  <si>
    <t xml:space="preserve">担当</t>
  </si>
  <si>
    <t xml:space="preserve">証書番号：</t>
  </si>
  <si>
    <t xml:space="preserve">項目</t>
  </si>
  <si>
    <t xml:space="preserve">金額</t>
  </si>
  <si>
    <t xml:space="preserve">相手先：</t>
  </si>
  <si>
    <t xml:space="preserve">摘要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1030411]ggge\年m\月d&quot;日現在&quot;;@"/>
    <numFmt numFmtId="167" formatCode="#,##0;&quot;▲ &quot;#,##0"/>
    <numFmt numFmtId="168" formatCode="#,##0;\△#,##0"/>
    <numFmt numFmtId="169" formatCode="#,##0"/>
    <numFmt numFmtId="170" formatCode="#,##0_ "/>
    <numFmt numFmtId="171" formatCode="#,##0_ \円"/>
    <numFmt numFmtId="172" formatCode="m/d;@"/>
    <numFmt numFmtId="173" formatCode="General"/>
    <numFmt numFmtId="174" formatCode="#,##0_);[RED]\(#,##0\)"/>
    <numFmt numFmtId="175" formatCode="[$-409]m/d/yyyy"/>
    <numFmt numFmtId="176" formatCode="&quot;￥　&quot;#,##0_ "/>
  </numFmts>
  <fonts count="3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.45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メイリオ"/>
      <family val="3"/>
      <charset val="128"/>
    </font>
    <font>
      <sz val="8"/>
      <name val="メイリオ"/>
      <family val="3"/>
      <charset val="128"/>
    </font>
    <font>
      <b val="true"/>
      <sz val="14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Adobe Myungjo Std M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Ｈ21市中体連一般会計出納簿" xfId="23"/>
  </cellStyles>
  <dxfs count="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ゴシック"/>
        <charset val="128"/>
        <family val="3"/>
        <strike val="0"/>
        <color rgb="FFFFFFFF"/>
      </font>
    </dxf>
    <dxf>
      <font>
        <name val="ＭＳ ゴシック"/>
        <charset val="128"/>
        <family val="3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00</xdr:colOff>
      <xdr:row>2</xdr:row>
      <xdr:rowOff>28440</xdr:rowOff>
    </xdr:from>
    <xdr:to>
      <xdr:col>4</xdr:col>
      <xdr:colOff>43560</xdr:colOff>
      <xdr:row>104</xdr:row>
      <xdr:rowOff>28440</xdr:rowOff>
    </xdr:to>
    <xdr:sp>
      <xdr:nvSpPr>
        <xdr:cNvPr id="0" name="正方形/長方形 1"/>
        <xdr:cNvSpPr/>
      </xdr:nvSpPr>
      <xdr:spPr>
        <a:xfrm>
          <a:off x="1683000" y="659520"/>
          <a:ext cx="1087920" cy="384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21.7"/>
    <col collapsed="false" customWidth="true" hidden="false" outlineLevel="0" max="4" min="3" style="1" width="15.7"/>
    <col collapsed="false" customWidth="true" hidden="false" outlineLevel="0" max="5" min="5" style="1" width="13.13"/>
    <col collapsed="false" customWidth="true" hidden="false" outlineLevel="0" max="6" min="6" style="1" width="22.7"/>
    <col collapsed="false" customWidth="true" hidden="false" outlineLevel="0" max="7" min="7" style="1" width="14.42"/>
    <col collapsed="false" customWidth="true" hidden="false" outlineLevel="0" max="8" min="8" style="1" width="32.85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8"/>
    </row>
    <row r="6" customFormat="false" ht="15" hidden="false" customHeight="true" outlineLevel="0" collapsed="false">
      <c r="A6" s="9"/>
      <c r="B6" s="7"/>
      <c r="C6" s="10" t="s">
        <v>1</v>
      </c>
      <c r="D6" s="11" t="n">
        <f aca="false">D18</f>
        <v>0</v>
      </c>
      <c r="E6" s="11"/>
      <c r="F6" s="12" t="s">
        <v>2</v>
      </c>
      <c r="G6" s="9"/>
    </row>
    <row r="7" customFormat="false" ht="15" hidden="false" customHeight="true" outlineLevel="0" collapsed="false">
      <c r="A7" s="9"/>
      <c r="B7" s="7"/>
      <c r="C7" s="13" t="s">
        <v>3</v>
      </c>
      <c r="D7" s="14" t="n">
        <f aca="false">D34</f>
        <v>0</v>
      </c>
      <c r="E7" s="14"/>
      <c r="F7" s="12" t="s">
        <v>2</v>
      </c>
      <c r="G7" s="9"/>
    </row>
    <row r="8" customFormat="false" ht="15" hidden="false" customHeight="true" outlineLevel="0" collapsed="false">
      <c r="A8" s="9"/>
      <c r="B8" s="7"/>
      <c r="C8" s="10" t="s">
        <v>4</v>
      </c>
      <c r="D8" s="15" t="n">
        <f aca="false">D6-D7</f>
        <v>0</v>
      </c>
      <c r="E8" s="15"/>
      <c r="F8" s="12" t="s">
        <v>2</v>
      </c>
      <c r="G8" s="9"/>
    </row>
    <row r="9" customFormat="false" ht="15" hidden="false" customHeight="true" outlineLevel="0" collapsed="false">
      <c r="A9" s="9"/>
      <c r="B9" s="7"/>
      <c r="C9" s="16"/>
      <c r="D9" s="17"/>
      <c r="E9" s="17"/>
      <c r="F9" s="18"/>
      <c r="G9" s="18"/>
    </row>
    <row r="10" customFormat="false" ht="15" hidden="false" customHeight="true" outlineLevel="0" collapsed="false">
      <c r="A10" s="9"/>
      <c r="B10" s="7"/>
      <c r="C10" s="16"/>
      <c r="D10" s="17"/>
      <c r="E10" s="17"/>
      <c r="F10" s="19"/>
      <c r="G10" s="19"/>
    </row>
    <row r="11" customFormat="false" ht="22.5" hidden="false" customHeight="true" outlineLevel="0" collapsed="false">
      <c r="A11" s="20" t="s">
        <v>5</v>
      </c>
      <c r="B11" s="20"/>
      <c r="C11" s="21"/>
      <c r="D11" s="21"/>
      <c r="E11" s="21"/>
      <c r="F11" s="22" t="s">
        <v>6</v>
      </c>
      <c r="G11" s="22"/>
      <c r="H11" s="23"/>
    </row>
    <row r="12" customFormat="false" ht="22.5" hidden="false" customHeight="true" outlineLevel="0" collapsed="false">
      <c r="A12" s="24" t="s">
        <v>7</v>
      </c>
      <c r="B12" s="24"/>
      <c r="C12" s="25" t="s">
        <v>8</v>
      </c>
      <c r="D12" s="25" t="s">
        <v>9</v>
      </c>
      <c r="E12" s="26" t="s">
        <v>10</v>
      </c>
      <c r="F12" s="27" t="s">
        <v>11</v>
      </c>
      <c r="G12" s="27"/>
    </row>
    <row r="13" customFormat="false" ht="22.5" hidden="false" customHeight="true" outlineLevel="0" collapsed="false">
      <c r="A13" s="28" t="s">
        <v>12</v>
      </c>
      <c r="B13" s="29"/>
      <c r="C13" s="30" t="n">
        <v>0</v>
      </c>
      <c r="D13" s="31" t="n">
        <f aca="false">データ!E3</f>
        <v>0</v>
      </c>
      <c r="E13" s="32" t="n">
        <f aca="false">D13-C13</f>
        <v>0</v>
      </c>
      <c r="F13" s="33"/>
      <c r="G13" s="33"/>
    </row>
    <row r="14" customFormat="false" ht="22.5" hidden="false" customHeight="true" outlineLevel="0" collapsed="false">
      <c r="A14" s="34" t="s">
        <v>13</v>
      </c>
      <c r="B14" s="35"/>
      <c r="C14" s="36" t="n">
        <v>0</v>
      </c>
      <c r="D14" s="37" t="n">
        <f aca="false">データ!E4</f>
        <v>0</v>
      </c>
      <c r="E14" s="38" t="n">
        <f aca="false">D14-C14</f>
        <v>0</v>
      </c>
      <c r="F14" s="39"/>
      <c r="G14" s="39"/>
    </row>
    <row r="15" customFormat="false" ht="22.5" hidden="false" customHeight="true" outlineLevel="0" collapsed="false">
      <c r="A15" s="40" t="s">
        <v>14</v>
      </c>
      <c r="B15" s="41"/>
      <c r="C15" s="42" t="n">
        <v>0</v>
      </c>
      <c r="D15" s="37" t="n">
        <f aca="false">データ!E5</f>
        <v>0</v>
      </c>
      <c r="E15" s="43" t="n">
        <f aca="false">D15-C15</f>
        <v>0</v>
      </c>
      <c r="F15" s="39"/>
      <c r="G15" s="39"/>
    </row>
    <row r="16" customFormat="false" ht="22.5" hidden="false" customHeight="true" outlineLevel="0" collapsed="false">
      <c r="A16" s="40" t="s">
        <v>15</v>
      </c>
      <c r="B16" s="41"/>
      <c r="C16" s="36" t="n">
        <v>0</v>
      </c>
      <c r="D16" s="37" t="n">
        <f aca="false">データ!E6</f>
        <v>0</v>
      </c>
      <c r="E16" s="38" t="n">
        <f aca="false">D16-C16</f>
        <v>0</v>
      </c>
      <c r="F16" s="39"/>
      <c r="G16" s="39"/>
    </row>
    <row r="17" customFormat="false" ht="22.5" hidden="false" customHeight="true" outlineLevel="0" collapsed="false">
      <c r="A17" s="40" t="s">
        <v>16</v>
      </c>
      <c r="B17" s="41"/>
      <c r="C17" s="36" t="n">
        <v>0</v>
      </c>
      <c r="D17" s="37" t="n">
        <f aca="false">データ!E7</f>
        <v>0</v>
      </c>
      <c r="E17" s="38" t="n">
        <f aca="false">D17-C17</f>
        <v>0</v>
      </c>
      <c r="F17" s="39"/>
      <c r="G17" s="39"/>
    </row>
    <row r="18" customFormat="false" ht="22.5" hidden="false" customHeight="true" outlineLevel="0" collapsed="false">
      <c r="A18" s="44" t="s">
        <v>17</v>
      </c>
      <c r="B18" s="44"/>
      <c r="C18" s="45" t="n">
        <f aca="false">SUM(C13:C17)</f>
        <v>0</v>
      </c>
      <c r="D18" s="45" t="n">
        <f aca="false">SUM(D13:D17)</f>
        <v>0</v>
      </c>
      <c r="E18" s="46" t="n">
        <f aca="false">D18-C18</f>
        <v>0</v>
      </c>
      <c r="F18" s="47"/>
      <c r="G18" s="47"/>
    </row>
    <row r="19" customFormat="false" ht="15" hidden="false" customHeight="true" outlineLevel="0" collapsed="false">
      <c r="A19" s="48"/>
      <c r="B19" s="49"/>
      <c r="C19" s="49"/>
      <c r="D19" s="49"/>
      <c r="E19" s="50"/>
      <c r="F19" s="51"/>
      <c r="G19" s="52"/>
    </row>
    <row r="20" customFormat="false" ht="21.75" hidden="false" customHeight="true" outlineLevel="0" collapsed="false">
      <c r="A20" s="20" t="s">
        <v>18</v>
      </c>
      <c r="B20" s="20"/>
      <c r="C20" s="49"/>
      <c r="D20" s="49"/>
      <c r="E20" s="50"/>
      <c r="F20" s="52"/>
      <c r="G20" s="49"/>
    </row>
    <row r="21" customFormat="false" ht="21.75" hidden="false" customHeight="true" outlineLevel="0" collapsed="false">
      <c r="A21" s="53" t="s">
        <v>7</v>
      </c>
      <c r="B21" s="53"/>
      <c r="C21" s="54" t="s">
        <v>8</v>
      </c>
      <c r="D21" s="54" t="s">
        <v>9</v>
      </c>
      <c r="E21" s="55" t="s">
        <v>10</v>
      </c>
      <c r="F21" s="56" t="s">
        <v>11</v>
      </c>
      <c r="G21" s="56"/>
    </row>
    <row r="22" customFormat="false" ht="21.75" hidden="false" customHeight="true" outlineLevel="0" collapsed="false">
      <c r="A22" s="57" t="s">
        <v>19</v>
      </c>
      <c r="B22" s="57"/>
      <c r="C22" s="58" t="n">
        <v>0</v>
      </c>
      <c r="D22" s="59" t="n">
        <f aca="false">データ!E11</f>
        <v>0</v>
      </c>
      <c r="E22" s="60" t="n">
        <f aca="false">D22-C22</f>
        <v>0</v>
      </c>
      <c r="F22" s="61"/>
      <c r="G22" s="61"/>
    </row>
    <row r="23" customFormat="false" ht="21.75" hidden="false" customHeight="true" outlineLevel="0" collapsed="false">
      <c r="A23" s="62" t="s">
        <v>20</v>
      </c>
      <c r="B23" s="62"/>
      <c r="C23" s="63" t="n">
        <v>0</v>
      </c>
      <c r="D23" s="42" t="n">
        <f aca="false">データ!E12</f>
        <v>0</v>
      </c>
      <c r="E23" s="64" t="n">
        <f aca="false">D23-C23</f>
        <v>0</v>
      </c>
      <c r="F23" s="65"/>
      <c r="G23" s="65"/>
    </row>
    <row r="24" customFormat="false" ht="21.75" hidden="false" customHeight="true" outlineLevel="0" collapsed="false">
      <c r="A24" s="62" t="s">
        <v>21</v>
      </c>
      <c r="B24" s="62"/>
      <c r="C24" s="63" t="n">
        <v>0</v>
      </c>
      <c r="D24" s="42" t="n">
        <f aca="false">データ!E13</f>
        <v>0</v>
      </c>
      <c r="E24" s="64" t="n">
        <f aca="false">D24-C24</f>
        <v>0</v>
      </c>
      <c r="F24" s="65"/>
      <c r="G24" s="65"/>
    </row>
    <row r="25" customFormat="false" ht="21.75" hidden="false" customHeight="true" outlineLevel="0" collapsed="false">
      <c r="A25" s="62" t="s">
        <v>22</v>
      </c>
      <c r="B25" s="62"/>
      <c r="C25" s="63" t="n">
        <v>0</v>
      </c>
      <c r="D25" s="42" t="n">
        <f aca="false">データ!E14</f>
        <v>0</v>
      </c>
      <c r="E25" s="64" t="n">
        <f aca="false">D25-C25</f>
        <v>0</v>
      </c>
      <c r="F25" s="65"/>
      <c r="G25" s="65"/>
    </row>
    <row r="26" customFormat="false" ht="21.75" hidden="false" customHeight="true" outlineLevel="0" collapsed="false">
      <c r="A26" s="62" t="s">
        <v>23</v>
      </c>
      <c r="B26" s="62"/>
      <c r="C26" s="63" t="n">
        <v>0</v>
      </c>
      <c r="D26" s="42" t="n">
        <f aca="false">データ!E15</f>
        <v>0</v>
      </c>
      <c r="E26" s="64" t="n">
        <f aca="false">D26-C26</f>
        <v>0</v>
      </c>
      <c r="F26" s="65"/>
      <c r="G26" s="65"/>
    </row>
    <row r="27" customFormat="false" ht="21.75" hidden="false" customHeight="true" outlineLevel="0" collapsed="false">
      <c r="A27" s="62" t="s">
        <v>24</v>
      </c>
      <c r="B27" s="66"/>
      <c r="C27" s="63" t="n">
        <v>0</v>
      </c>
      <c r="D27" s="42" t="n">
        <f aca="false">データ!E16</f>
        <v>0</v>
      </c>
      <c r="E27" s="64" t="n">
        <f aca="false">D27-C27</f>
        <v>0</v>
      </c>
      <c r="F27" s="65"/>
      <c r="G27" s="65"/>
    </row>
    <row r="28" customFormat="false" ht="21.75" hidden="false" customHeight="true" outlineLevel="0" collapsed="false">
      <c r="A28" s="62" t="s">
        <v>25</v>
      </c>
      <c r="B28" s="66"/>
      <c r="C28" s="63" t="n">
        <v>0</v>
      </c>
      <c r="D28" s="42" t="n">
        <f aca="false">データ!E17</f>
        <v>0</v>
      </c>
      <c r="E28" s="64" t="n">
        <f aca="false">D28-C28</f>
        <v>0</v>
      </c>
      <c r="F28" s="65"/>
      <c r="G28" s="65"/>
    </row>
    <row r="29" customFormat="false" ht="21.75" hidden="false" customHeight="true" outlineLevel="0" collapsed="false">
      <c r="A29" s="67" t="s">
        <v>26</v>
      </c>
      <c r="B29" s="68"/>
      <c r="C29" s="63" t="n">
        <v>0</v>
      </c>
      <c r="D29" s="42" t="n">
        <f aca="false">データ!E18</f>
        <v>0</v>
      </c>
      <c r="E29" s="64" t="n">
        <f aca="false">D29-C29</f>
        <v>0</v>
      </c>
      <c r="F29" s="65"/>
      <c r="G29" s="65"/>
    </row>
    <row r="30" customFormat="false" ht="21.75" hidden="false" customHeight="true" outlineLevel="0" collapsed="false">
      <c r="A30" s="67" t="s">
        <v>27</v>
      </c>
      <c r="B30" s="69"/>
      <c r="C30" s="63" t="n">
        <v>0</v>
      </c>
      <c r="D30" s="42" t="n">
        <f aca="false">データ!E19</f>
        <v>0</v>
      </c>
      <c r="E30" s="64" t="n">
        <f aca="false">D30-C30</f>
        <v>0</v>
      </c>
      <c r="F30" s="65"/>
      <c r="G30" s="65"/>
    </row>
    <row r="31" customFormat="false" ht="21.75" hidden="false" customHeight="true" outlineLevel="0" collapsed="false">
      <c r="A31" s="67" t="s">
        <v>28</v>
      </c>
      <c r="B31" s="69"/>
      <c r="C31" s="63" t="n">
        <v>0</v>
      </c>
      <c r="D31" s="42" t="n">
        <f aca="false">データ!E20</f>
        <v>0</v>
      </c>
      <c r="E31" s="64" t="n">
        <f aca="false">D31-C31</f>
        <v>0</v>
      </c>
      <c r="F31" s="65"/>
      <c r="G31" s="65"/>
    </row>
    <row r="32" customFormat="false" ht="21.75" hidden="false" customHeight="true" outlineLevel="0" collapsed="false">
      <c r="A32" s="67" t="s">
        <v>29</v>
      </c>
      <c r="B32" s="69"/>
      <c r="C32" s="63" t="n">
        <v>0</v>
      </c>
      <c r="D32" s="42" t="n">
        <f aca="false">データ!E21</f>
        <v>0</v>
      </c>
      <c r="E32" s="64" t="n">
        <f aca="false">D32-C32</f>
        <v>0</v>
      </c>
      <c r="F32" s="65"/>
      <c r="G32" s="65"/>
    </row>
    <row r="33" customFormat="false" ht="21.75" hidden="false" customHeight="true" outlineLevel="0" collapsed="false">
      <c r="A33" s="70" t="s">
        <v>30</v>
      </c>
      <c r="B33" s="71"/>
      <c r="C33" s="72" t="n">
        <v>0</v>
      </c>
      <c r="D33" s="73" t="n">
        <f aca="false">データ!E22</f>
        <v>0</v>
      </c>
      <c r="E33" s="74" t="n">
        <f aca="false">D33-C33</f>
        <v>0</v>
      </c>
      <c r="F33" s="75"/>
      <c r="G33" s="75"/>
    </row>
    <row r="34" customFormat="false" ht="21.75" hidden="false" customHeight="true" outlineLevel="0" collapsed="false">
      <c r="A34" s="76" t="s">
        <v>17</v>
      </c>
      <c r="B34" s="76"/>
      <c r="C34" s="45" t="n">
        <f aca="false">SUM(C22:C33)</f>
        <v>0</v>
      </c>
      <c r="D34" s="45" t="n">
        <f aca="false">SUM(D22:D33)</f>
        <v>0</v>
      </c>
      <c r="E34" s="77" t="n">
        <f aca="false">D34-C34</f>
        <v>0</v>
      </c>
      <c r="F34" s="78"/>
      <c r="G34" s="78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15" hidden="false" customHeight="true" outlineLevel="0" collapsed="false">
      <c r="A36" s="7"/>
      <c r="B36" s="79" t="s">
        <v>31</v>
      </c>
      <c r="C36" s="80" t="s">
        <v>32</v>
      </c>
      <c r="D36" s="7"/>
      <c r="E36" s="7"/>
      <c r="F36" s="7"/>
      <c r="G36" s="7"/>
    </row>
    <row r="37" customFormat="false" ht="15" hidden="false" customHeight="true" outlineLevel="0" collapsed="false">
      <c r="A37" s="80" t="s">
        <v>33</v>
      </c>
      <c r="B37" s="7"/>
      <c r="C37" s="80" t="s">
        <v>34</v>
      </c>
      <c r="D37" s="7"/>
      <c r="E37" s="7"/>
      <c r="F37" s="7"/>
      <c r="G37" s="7"/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31.5" hidden="false" customHeight="true" outlineLevel="0" collapsed="false">
      <c r="A39" s="7"/>
      <c r="B39" s="80" t="s">
        <v>35</v>
      </c>
      <c r="C39" s="2"/>
      <c r="D39" s="81" t="s">
        <v>36</v>
      </c>
      <c r="E39" s="82"/>
      <c r="F39" s="83" t="s">
        <v>37</v>
      </c>
      <c r="G39" s="7"/>
    </row>
    <row r="40" customFormat="false" ht="31.5" hidden="false" customHeight="true" outlineLevel="0" collapsed="false">
      <c r="A40" s="7"/>
      <c r="B40" s="9"/>
      <c r="C40" s="19"/>
      <c r="D40" s="84"/>
      <c r="E40" s="85"/>
      <c r="F40" s="86" t="s">
        <v>37</v>
      </c>
      <c r="G40" s="7"/>
    </row>
    <row r="41" customFormat="false" ht="20.1" hidden="false" customHeight="true" outlineLevel="0" collapsed="false">
      <c r="A41" s="7"/>
      <c r="B41" s="7"/>
      <c r="C41" s="7"/>
      <c r="D41" s="7"/>
      <c r="E41" s="7"/>
      <c r="F41" s="7"/>
      <c r="G41" s="7"/>
    </row>
  </sheetData>
  <mergeCells count="39">
    <mergeCell ref="A2:G2"/>
    <mergeCell ref="A3:G3"/>
    <mergeCell ref="D6:E6"/>
    <mergeCell ref="D7:E7"/>
    <mergeCell ref="D8:E8"/>
    <mergeCell ref="F9:G9"/>
    <mergeCell ref="A11:B11"/>
    <mergeCell ref="F11:G11"/>
    <mergeCell ref="A12:B12"/>
    <mergeCell ref="F12:G12"/>
    <mergeCell ref="F13:G13"/>
    <mergeCell ref="F14:G14"/>
    <mergeCell ref="F15:G15"/>
    <mergeCell ref="F16:G16"/>
    <mergeCell ref="F17:G17"/>
    <mergeCell ref="A18:B18"/>
    <mergeCell ref="F18:G18"/>
    <mergeCell ref="A20:B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F27:G27"/>
    <mergeCell ref="F28:G28"/>
    <mergeCell ref="F29:G29"/>
    <mergeCell ref="F30:G30"/>
    <mergeCell ref="F31:G31"/>
    <mergeCell ref="F32:G32"/>
    <mergeCell ref="F33:G33"/>
    <mergeCell ref="A34:B34"/>
    <mergeCell ref="F34:G34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＜様式１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8" zeroHeight="false" outlineLevelRow="0" outlineLevelCol="0"/>
  <cols>
    <col collapsed="false" customWidth="true" hidden="false" outlineLevel="0" max="1" min="1" style="87" width="7.99"/>
    <col collapsed="false" customWidth="true" hidden="false" outlineLevel="0" max="2" min="2" style="87" width="13.85"/>
    <col collapsed="false" customWidth="true" hidden="false" outlineLevel="0" max="3" min="3" style="88" width="10.42"/>
    <col collapsed="false" customWidth="true" hidden="false" outlineLevel="0" max="4" min="4" style="87" width="10.42"/>
    <col collapsed="false" customWidth="true" hidden="false" outlineLevel="0" max="5" min="5" style="87" width="11.28"/>
    <col collapsed="false" customWidth="true" hidden="false" outlineLevel="0" max="6" min="6" style="87" width="13.56"/>
    <col collapsed="false" customWidth="true" hidden="false" outlineLevel="0" max="7" min="7" style="89" width="25.28"/>
    <col collapsed="false" customWidth="true" hidden="false" outlineLevel="0" max="8" min="8" style="89" width="23.42"/>
    <col collapsed="false" customWidth="false" hidden="false" outlineLevel="0" max="257" min="9" style="87" width="9.13"/>
  </cols>
  <sheetData>
    <row r="1" customFormat="false" ht="18" hidden="false" customHeight="true" outlineLevel="0" collapsed="false">
      <c r="A1" s="90"/>
    </row>
    <row r="2" s="95" customFormat="true" ht="18" hidden="false" customHeight="true" outlineLevel="0" collapsed="false">
      <c r="A2" s="91" t="s">
        <v>38</v>
      </c>
      <c r="B2" s="92" t="s">
        <v>39</v>
      </c>
      <c r="C2" s="93" t="s">
        <v>40</v>
      </c>
      <c r="D2" s="92" t="s">
        <v>41</v>
      </c>
      <c r="E2" s="92" t="s">
        <v>42</v>
      </c>
      <c r="F2" s="94"/>
      <c r="G2" s="94"/>
    </row>
    <row r="3" customFormat="false" ht="18" hidden="false" customHeight="true" outlineLevel="0" collapsed="false">
      <c r="A3" s="96" t="s">
        <v>43</v>
      </c>
      <c r="B3" s="97" t="s">
        <v>44</v>
      </c>
      <c r="C3" s="98" t="n">
        <f aca="false">SUMIF(出納簿!$A$3:$A$102,A3,出納簿!$G$3:$G$102)</f>
        <v>0</v>
      </c>
      <c r="D3" s="99" t="n">
        <f aca="false">SUMIF(出納簿!$A$3:$A$102,A3,出納簿!$F$3:$F$102)</f>
        <v>0</v>
      </c>
      <c r="E3" s="99" t="n">
        <f aca="false">D3-C3</f>
        <v>0</v>
      </c>
      <c r="F3" s="100"/>
      <c r="G3" s="101"/>
      <c r="H3" s="87"/>
    </row>
    <row r="4" customFormat="false" ht="18" hidden="false" customHeight="true" outlineLevel="0" collapsed="false">
      <c r="A4" s="96" t="s">
        <v>45</v>
      </c>
      <c r="B4" s="97" t="s">
        <v>46</v>
      </c>
      <c r="C4" s="98" t="n">
        <f aca="false">SUMIF(出納簿!$A$3:$A$102,A4,出納簿!$G$3:$G$102)</f>
        <v>0</v>
      </c>
      <c r="D4" s="99" t="n">
        <f aca="false">SUMIF(出納簿!$A$3:$A$102,A4,出納簿!$F$3:$F$102)</f>
        <v>0</v>
      </c>
      <c r="E4" s="99" t="n">
        <f aca="false">D4-C4</f>
        <v>0</v>
      </c>
      <c r="F4" s="100"/>
      <c r="G4" s="101"/>
      <c r="H4" s="87"/>
    </row>
    <row r="5" customFormat="false" ht="18" hidden="false" customHeight="true" outlineLevel="0" collapsed="false">
      <c r="A5" s="96" t="s">
        <v>47</v>
      </c>
      <c r="B5" s="97" t="s">
        <v>48</v>
      </c>
      <c r="C5" s="98" t="n">
        <f aca="false">SUMIF(出納簿!$A$3:$A$102,A5,出納簿!$G$3:$G$102)</f>
        <v>0</v>
      </c>
      <c r="D5" s="99" t="n">
        <f aca="false">SUMIF(出納簿!$A$3:$A$102,A5,出納簿!$F$3:$F$102)</f>
        <v>0</v>
      </c>
      <c r="E5" s="99" t="n">
        <f aca="false">D5-C5</f>
        <v>0</v>
      </c>
      <c r="F5" s="89"/>
      <c r="G5" s="87"/>
      <c r="H5" s="87"/>
    </row>
    <row r="6" customFormat="false" ht="18" hidden="false" customHeight="true" outlineLevel="0" collapsed="false">
      <c r="A6" s="96" t="s">
        <v>49</v>
      </c>
      <c r="B6" s="97" t="s">
        <v>50</v>
      </c>
      <c r="C6" s="98" t="n">
        <f aca="false">SUMIF(出納簿!$A$3:$A$102,A6,出納簿!$G$3:$G$102)</f>
        <v>0</v>
      </c>
      <c r="D6" s="99" t="n">
        <f aca="false">SUMIF(出納簿!$A$3:$A$102,A6,出納簿!$F$3:$F$102)</f>
        <v>0</v>
      </c>
      <c r="E6" s="99" t="n">
        <f aca="false">D6-C6</f>
        <v>0</v>
      </c>
      <c r="F6" s="89"/>
      <c r="G6" s="87"/>
      <c r="H6" s="87"/>
    </row>
    <row r="7" customFormat="false" ht="18" hidden="false" customHeight="true" outlineLevel="0" collapsed="false">
      <c r="A7" s="96" t="s">
        <v>51</v>
      </c>
      <c r="B7" s="97" t="s">
        <v>52</v>
      </c>
      <c r="C7" s="98" t="n">
        <f aca="false">SUMIF(出納簿!$A$3:$A$102,A7,出納簿!$G$3:$G$102)</f>
        <v>0</v>
      </c>
      <c r="D7" s="99" t="n">
        <f aca="false">SUMIF(出納簿!$A$3:$A$102,A7,出納簿!$F$3:$F$102)</f>
        <v>0</v>
      </c>
      <c r="E7" s="99" t="n">
        <f aca="false">D7-C7</f>
        <v>0</v>
      </c>
      <c r="F7" s="89"/>
      <c r="G7" s="87"/>
      <c r="H7" s="87"/>
    </row>
    <row r="8" customFormat="false" ht="18" hidden="false" customHeight="true" outlineLevel="0" collapsed="false">
      <c r="A8" s="102"/>
      <c r="B8" s="103"/>
      <c r="C8" s="104" t="n">
        <f aca="false">SUM(C3:C7)</f>
        <v>0</v>
      </c>
      <c r="D8" s="105" t="n">
        <f aca="false">SUM(D3:D7)</f>
        <v>0</v>
      </c>
      <c r="E8" s="105" t="n">
        <f aca="false">SUM(E3:E7)</f>
        <v>0</v>
      </c>
      <c r="F8" s="89"/>
      <c r="H8" s="87"/>
    </row>
    <row r="9" s="89" customFormat="true" ht="25.5" hidden="false" customHeight="true" outlineLevel="0" collapsed="false">
      <c r="A9" s="106"/>
      <c r="B9" s="107"/>
      <c r="C9" s="108"/>
      <c r="D9" s="109"/>
      <c r="E9" s="109"/>
    </row>
    <row r="10" customFormat="false" ht="18" hidden="false" customHeight="true" outlineLevel="0" collapsed="false">
      <c r="A10" s="92" t="s">
        <v>53</v>
      </c>
      <c r="B10" s="92" t="s">
        <v>39</v>
      </c>
      <c r="C10" s="93" t="s">
        <v>40</v>
      </c>
      <c r="D10" s="92" t="s">
        <v>41</v>
      </c>
      <c r="E10" s="92" t="s">
        <v>42</v>
      </c>
      <c r="F10" s="89"/>
      <c r="H10" s="87"/>
    </row>
    <row r="11" customFormat="false" ht="18" hidden="false" customHeight="true" outlineLevel="0" collapsed="false">
      <c r="A11" s="96" t="s">
        <v>54</v>
      </c>
      <c r="B11" s="96" t="s">
        <v>55</v>
      </c>
      <c r="C11" s="98" t="n">
        <f aca="false">SUMIF(出納簿!$A$3:$A$102,A11,出納簿!$G$3:$G$102)</f>
        <v>0</v>
      </c>
      <c r="D11" s="99" t="n">
        <f aca="false">SUMIF(出納簿!$A$3:$A$102,A11,出納簿!$F$3:$F$102)</f>
        <v>0</v>
      </c>
      <c r="E11" s="99" t="n">
        <f aca="false">C11-D11</f>
        <v>0</v>
      </c>
      <c r="F11" s="110"/>
    </row>
    <row r="12" customFormat="false" ht="18" hidden="false" customHeight="true" outlineLevel="0" collapsed="false">
      <c r="A12" s="96" t="s">
        <v>56</v>
      </c>
      <c r="B12" s="96" t="s">
        <v>57</v>
      </c>
      <c r="C12" s="98" t="n">
        <f aca="false">SUMIF(出納簿!$A$3:$A$102,A12,出納簿!$G$3:$G$102)</f>
        <v>0</v>
      </c>
      <c r="D12" s="99" t="n">
        <f aca="false">SUMIF(出納簿!$A$3:$A$102,A12,出納簿!$F$3:$F$102)</f>
        <v>0</v>
      </c>
      <c r="E12" s="99" t="n">
        <f aca="false">C12-D12</f>
        <v>0</v>
      </c>
      <c r="F12" s="110"/>
    </row>
    <row r="13" customFormat="false" ht="18" hidden="false" customHeight="true" outlineLevel="0" collapsed="false">
      <c r="A13" s="96" t="s">
        <v>58</v>
      </c>
      <c r="B13" s="96" t="s">
        <v>59</v>
      </c>
      <c r="C13" s="98" t="n">
        <f aca="false">SUMIF(出納簿!$A$3:$A$102,A13,出納簿!$G$3:$G$102)</f>
        <v>0</v>
      </c>
      <c r="D13" s="99" t="n">
        <f aca="false">SUMIF(出納簿!$A$3:$A$102,A13,出納簿!$F$3:$F$102)</f>
        <v>0</v>
      </c>
      <c r="E13" s="99" t="n">
        <f aca="false">C13-D13</f>
        <v>0</v>
      </c>
      <c r="F13" s="110"/>
    </row>
    <row r="14" customFormat="false" ht="18" hidden="false" customHeight="true" outlineLevel="0" collapsed="false">
      <c r="A14" s="96" t="s">
        <v>60</v>
      </c>
      <c r="B14" s="96" t="s">
        <v>61</v>
      </c>
      <c r="C14" s="98" t="n">
        <f aca="false">SUMIF(出納簿!$A$3:$A$102,A14,出納簿!$G$3:$G$102)</f>
        <v>0</v>
      </c>
      <c r="D14" s="99" t="n">
        <f aca="false">SUMIF(出納簿!$A$3:$A$102,A14,出納簿!$F$3:$F$102)</f>
        <v>0</v>
      </c>
      <c r="E14" s="99" t="n">
        <f aca="false">C14-D14</f>
        <v>0</v>
      </c>
      <c r="F14" s="110"/>
    </row>
    <row r="15" customFormat="false" ht="18" hidden="false" customHeight="true" outlineLevel="0" collapsed="false">
      <c r="A15" s="96" t="s">
        <v>62</v>
      </c>
      <c r="B15" s="96" t="s">
        <v>63</v>
      </c>
      <c r="C15" s="98" t="n">
        <f aca="false">SUMIF(出納簿!$A$3:$A$102,A15,出納簿!$G$3:$G$102)</f>
        <v>0</v>
      </c>
      <c r="D15" s="99" t="n">
        <f aca="false">SUMIF(出納簿!$A$3:$A$102,A15,出納簿!$F$3:$F$102)</f>
        <v>0</v>
      </c>
      <c r="E15" s="99" t="n">
        <f aca="false">C15-D15</f>
        <v>0</v>
      </c>
      <c r="F15" s="110"/>
    </row>
    <row r="16" customFormat="false" ht="18" hidden="false" customHeight="true" outlineLevel="0" collapsed="false">
      <c r="A16" s="96" t="s">
        <v>64</v>
      </c>
      <c r="B16" s="96" t="s">
        <v>65</v>
      </c>
      <c r="C16" s="98" t="n">
        <f aca="false">SUMIF(出納簿!$A$3:$A$102,A16,出納簿!$G$3:$G$102)</f>
        <v>0</v>
      </c>
      <c r="D16" s="99" t="n">
        <f aca="false">SUMIF(出納簿!$A$3:$A$102,A16,出納簿!$F$3:$F$102)</f>
        <v>0</v>
      </c>
      <c r="E16" s="99" t="n">
        <f aca="false">C16-D16</f>
        <v>0</v>
      </c>
      <c r="F16" s="110"/>
    </row>
    <row r="17" customFormat="false" ht="18" hidden="false" customHeight="true" outlineLevel="0" collapsed="false">
      <c r="A17" s="96" t="s">
        <v>66</v>
      </c>
      <c r="B17" s="96" t="s">
        <v>67</v>
      </c>
      <c r="C17" s="98" t="n">
        <f aca="false">SUMIF(出納簿!$A$3:$A$102,A17,出納簿!$G$3:$G$102)</f>
        <v>0</v>
      </c>
      <c r="D17" s="99" t="n">
        <f aca="false">SUMIF(出納簿!$A$3:$A$102,A17,出納簿!$F$3:$F$102)</f>
        <v>0</v>
      </c>
      <c r="E17" s="99" t="n">
        <f aca="false">C17-D17</f>
        <v>0</v>
      </c>
      <c r="F17" s="110"/>
    </row>
    <row r="18" customFormat="false" ht="18" hidden="false" customHeight="true" outlineLevel="0" collapsed="false">
      <c r="A18" s="96" t="s">
        <v>68</v>
      </c>
      <c r="B18" s="96" t="s">
        <v>69</v>
      </c>
      <c r="C18" s="98" t="n">
        <f aca="false">SUMIF(出納簿!$A$3:$A$102,A18,出納簿!$G$3:$G$102)</f>
        <v>0</v>
      </c>
      <c r="D18" s="99" t="n">
        <f aca="false">SUMIF(出納簿!$A$3:$A$102,A18,出納簿!$F$3:$F$102)</f>
        <v>0</v>
      </c>
      <c r="E18" s="99" t="n">
        <f aca="false">C18-D18</f>
        <v>0</v>
      </c>
      <c r="F18" s="110"/>
    </row>
    <row r="19" customFormat="false" ht="18" hidden="false" customHeight="true" outlineLevel="0" collapsed="false">
      <c r="A19" s="96" t="s">
        <v>70</v>
      </c>
      <c r="B19" s="96" t="s">
        <v>71</v>
      </c>
      <c r="C19" s="98" t="n">
        <f aca="false">SUMIF(出納簿!$A$3:$A$102,A19,出納簿!$G$3:$G$102)</f>
        <v>0</v>
      </c>
      <c r="D19" s="99" t="n">
        <f aca="false">SUMIF(出納簿!$A$3:$A$102,A19,出納簿!$F$3:$F$102)</f>
        <v>0</v>
      </c>
      <c r="E19" s="99" t="n">
        <f aca="false">C19-D19</f>
        <v>0</v>
      </c>
      <c r="F19" s="110"/>
    </row>
    <row r="20" customFormat="false" ht="18" hidden="false" customHeight="true" outlineLevel="0" collapsed="false">
      <c r="A20" s="96" t="s">
        <v>72</v>
      </c>
      <c r="B20" s="96" t="s">
        <v>73</v>
      </c>
      <c r="C20" s="98" t="n">
        <f aca="false">SUMIF(出納簿!$A$3:$A$102,A20,出納簿!$G$3:$G$102)</f>
        <v>0</v>
      </c>
      <c r="D20" s="99" t="n">
        <f aca="false">SUMIF(出納簿!$A$3:$A$102,A20,出納簿!$F$3:$F$102)</f>
        <v>0</v>
      </c>
      <c r="E20" s="99" t="n">
        <f aca="false">C20-D20</f>
        <v>0</v>
      </c>
      <c r="F20" s="110"/>
    </row>
    <row r="21" customFormat="false" ht="18" hidden="false" customHeight="true" outlineLevel="0" collapsed="false">
      <c r="A21" s="96" t="s">
        <v>74</v>
      </c>
      <c r="B21" s="96" t="s">
        <v>75</v>
      </c>
      <c r="C21" s="98" t="n">
        <f aca="false">SUMIF(出納簿!$A$3:$A$102,A21,出納簿!$G$3:$G$102)</f>
        <v>0</v>
      </c>
      <c r="D21" s="99" t="n">
        <f aca="false">SUMIF(出納簿!$A$3:$A$102,A21,出納簿!$F$3:$F$102)</f>
        <v>0</v>
      </c>
      <c r="E21" s="99" t="n">
        <f aca="false">C21-D21</f>
        <v>0</v>
      </c>
      <c r="F21" s="110"/>
    </row>
    <row r="22" customFormat="false" ht="18" hidden="false" customHeight="true" outlineLevel="0" collapsed="false">
      <c r="A22" s="96" t="s">
        <v>76</v>
      </c>
      <c r="B22" s="96" t="s">
        <v>77</v>
      </c>
      <c r="C22" s="98" t="n">
        <f aca="false">SUMIF(出納簿!$A$3:$A$102,A22,出納簿!$G$3:$G$102)</f>
        <v>0</v>
      </c>
      <c r="D22" s="99" t="n">
        <f aca="false">SUMIF(出納簿!$A$3:$A$102,A22,出納簿!$F$3:$F$102)</f>
        <v>0</v>
      </c>
      <c r="E22" s="99" t="n">
        <f aca="false">C22-D22</f>
        <v>0</v>
      </c>
      <c r="F22" s="110"/>
    </row>
    <row r="23" customFormat="false" ht="18" hidden="false" customHeight="true" outlineLevel="0" collapsed="false">
      <c r="A23" s="111"/>
      <c r="B23" s="112"/>
      <c r="C23" s="113" t="n">
        <f aca="false">SUM(C11:C22)</f>
        <v>0</v>
      </c>
      <c r="D23" s="114" t="n">
        <f aca="false">SUM(D11:D22)</f>
        <v>0</v>
      </c>
      <c r="E23" s="114" t="n">
        <f aca="false">SUM(E11:E22)</f>
        <v>0</v>
      </c>
      <c r="F23" s="107"/>
      <c r="G23" s="107"/>
      <c r="H23" s="87"/>
    </row>
    <row r="24" customFormat="false" ht="18" hidden="false" customHeight="true" outlineLevel="0" collapsed="false">
      <c r="C24" s="115"/>
      <c r="D24" s="115"/>
      <c r="E24" s="116" t="s">
        <v>78</v>
      </c>
      <c r="F24" s="101"/>
    </row>
    <row r="25" customFormat="false" ht="18" hidden="false" customHeight="true" outlineLevel="0" collapsed="false">
      <c r="F25" s="101"/>
    </row>
    <row r="26" customFormat="false" ht="18" hidden="false" customHeight="true" outlineLevel="0" collapsed="false">
      <c r="B26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"/>
    </sheetView>
  </sheetViews>
  <sheetFormatPr defaultColWidth="9.1328125" defaultRowHeight="1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6.99"/>
    <col collapsed="false" customWidth="true" hidden="false" outlineLevel="0" max="3" min="3" style="119" width="7.56"/>
    <col collapsed="false" customWidth="true" hidden="false" outlineLevel="0" max="4" min="4" style="120" width="15.42"/>
    <col collapsed="false" customWidth="true" hidden="false" outlineLevel="0" max="5" min="5" style="121" width="25.7"/>
    <col collapsed="false" customWidth="true" hidden="false" outlineLevel="0" max="7" min="6" style="121" width="11.7"/>
    <col collapsed="false" customWidth="true" hidden="false" outlineLevel="0" max="8" min="8" style="118" width="10.7"/>
    <col collapsed="false" customWidth="true" hidden="false" outlineLevel="0" max="9" min="9" style="121" width="7.56"/>
    <col collapsed="false" customWidth="true" hidden="false" outlineLevel="0" max="10" min="10" style="121" width="20.7"/>
    <col collapsed="false" customWidth="true" hidden="false" outlineLevel="0" max="11" min="11" style="121" width="27.7"/>
    <col collapsed="false" customWidth="true" hidden="false" outlineLevel="0" max="12" min="12" style="121" width="13.42"/>
    <col collapsed="false" customWidth="true" hidden="false" outlineLevel="0" max="13" min="13" style="121" width="12.7"/>
    <col collapsed="false" customWidth="true" hidden="false" outlineLevel="0" max="14" min="14" style="121" width="10.56"/>
    <col collapsed="false" customWidth="false" hidden="false" outlineLevel="0" max="257" min="15" style="121" width="9.13"/>
  </cols>
  <sheetData>
    <row r="1" customFormat="false" ht="33.75" hidden="false" customHeight="true" outlineLevel="0" collapsed="false">
      <c r="A1" s="122"/>
      <c r="B1" s="123" t="s">
        <v>79</v>
      </c>
      <c r="C1" s="124"/>
      <c r="E1" s="125"/>
      <c r="F1" s="126"/>
      <c r="G1" s="125"/>
      <c r="K1" s="127"/>
      <c r="L1" s="124"/>
      <c r="M1" s="120"/>
    </row>
    <row r="2" customFormat="false" ht="15.95" hidden="false" customHeight="true" outlineLevel="0" collapsed="false">
      <c r="B2" s="128" t="s">
        <v>80</v>
      </c>
      <c r="C2" s="129" t="s">
        <v>81</v>
      </c>
      <c r="D2" s="128" t="s">
        <v>82</v>
      </c>
      <c r="E2" s="128" t="s">
        <v>83</v>
      </c>
      <c r="F2" s="128" t="s">
        <v>84</v>
      </c>
      <c r="G2" s="128" t="s">
        <v>85</v>
      </c>
      <c r="H2" s="128" t="s">
        <v>86</v>
      </c>
      <c r="I2" s="130" t="s">
        <v>87</v>
      </c>
      <c r="J2" s="128" t="s">
        <v>88</v>
      </c>
      <c r="K2" s="128" t="s">
        <v>89</v>
      </c>
    </row>
    <row r="3" customFormat="false" ht="30" hidden="false" customHeight="true" outlineLevel="0" collapsed="false">
      <c r="B3" s="131"/>
      <c r="C3" s="132"/>
      <c r="D3" s="133" t="e">
        <f aca="false">VLOOKUP(A3,データ!$A$2:$B$22,2,FALSE())</f>
        <v>#N/A</v>
      </c>
      <c r="E3" s="134"/>
      <c r="F3" s="135"/>
      <c r="G3" s="135"/>
      <c r="H3" s="136" t="n">
        <f aca="false">F3-G3</f>
        <v>0</v>
      </c>
      <c r="I3" s="137" t="n">
        <v>1</v>
      </c>
      <c r="J3" s="134"/>
      <c r="K3" s="134"/>
    </row>
    <row r="4" customFormat="false" ht="30" hidden="false" customHeight="true" outlineLevel="0" collapsed="false">
      <c r="B4" s="131"/>
      <c r="C4" s="132"/>
      <c r="D4" s="133" t="e">
        <f aca="false">VLOOKUP(A4,データ!$A$2:$B$22,2,FALSE())</f>
        <v>#N/A</v>
      </c>
      <c r="E4" s="134"/>
      <c r="F4" s="135"/>
      <c r="G4" s="135"/>
      <c r="H4" s="136" t="n">
        <f aca="false">H3+F4-G4</f>
        <v>0</v>
      </c>
      <c r="I4" s="137" t="n">
        <v>2</v>
      </c>
      <c r="J4" s="134"/>
      <c r="K4" s="134"/>
    </row>
    <row r="5" customFormat="false" ht="30" hidden="false" customHeight="true" outlineLevel="0" collapsed="false">
      <c r="B5" s="131"/>
      <c r="C5" s="132"/>
      <c r="D5" s="133" t="e">
        <f aca="false">VLOOKUP(A5,データ!$A$2:$B$22,2,FALSE())</f>
        <v>#N/A</v>
      </c>
      <c r="E5" s="134"/>
      <c r="F5" s="135"/>
      <c r="G5" s="135"/>
      <c r="H5" s="136" t="n">
        <f aca="false">H4+F5-G5</f>
        <v>0</v>
      </c>
      <c r="I5" s="137" t="n">
        <v>3</v>
      </c>
      <c r="J5" s="134"/>
      <c r="K5" s="134"/>
    </row>
    <row r="6" customFormat="false" ht="30" hidden="false" customHeight="true" outlineLevel="0" collapsed="false">
      <c r="B6" s="131"/>
      <c r="C6" s="132"/>
      <c r="D6" s="133" t="e">
        <f aca="false">VLOOKUP(A6,データ!$A$2:$B$22,2,FALSE())</f>
        <v>#N/A</v>
      </c>
      <c r="E6" s="134"/>
      <c r="F6" s="135"/>
      <c r="G6" s="135"/>
      <c r="H6" s="136" t="n">
        <f aca="false">H5+F6-G6</f>
        <v>0</v>
      </c>
      <c r="I6" s="137" t="n">
        <v>4</v>
      </c>
      <c r="J6" s="134"/>
      <c r="K6" s="134"/>
    </row>
    <row r="7" customFormat="false" ht="30" hidden="false" customHeight="true" outlineLevel="0" collapsed="false">
      <c r="B7" s="131"/>
      <c r="C7" s="132"/>
      <c r="D7" s="133" t="e">
        <f aca="false">VLOOKUP(A7,データ!$A$2:$B$22,2,FALSE())</f>
        <v>#N/A</v>
      </c>
      <c r="E7" s="134"/>
      <c r="F7" s="135"/>
      <c r="G7" s="135"/>
      <c r="H7" s="136" t="n">
        <f aca="false">H6+F7-G7</f>
        <v>0</v>
      </c>
      <c r="I7" s="137" t="n">
        <v>5</v>
      </c>
      <c r="J7" s="134"/>
      <c r="K7" s="134"/>
    </row>
    <row r="8" customFormat="false" ht="30" hidden="false" customHeight="true" outlineLevel="0" collapsed="false">
      <c r="B8" s="131"/>
      <c r="C8" s="132"/>
      <c r="D8" s="133" t="e">
        <f aca="false">VLOOKUP(A8,データ!$A$2:$B$22,2,FALSE())</f>
        <v>#N/A</v>
      </c>
      <c r="E8" s="134"/>
      <c r="F8" s="135"/>
      <c r="G8" s="135"/>
      <c r="H8" s="136" t="n">
        <f aca="false">H7+F8-G8</f>
        <v>0</v>
      </c>
      <c r="I8" s="137" t="n">
        <v>6</v>
      </c>
      <c r="J8" s="134"/>
      <c r="K8" s="134"/>
    </row>
    <row r="9" customFormat="false" ht="30" hidden="false" customHeight="true" outlineLevel="0" collapsed="false">
      <c r="B9" s="131"/>
      <c r="C9" s="132"/>
      <c r="D9" s="133" t="e">
        <f aca="false">VLOOKUP(A9,データ!$A$2:$B$22,2,FALSE())</f>
        <v>#N/A</v>
      </c>
      <c r="E9" s="134"/>
      <c r="F9" s="135"/>
      <c r="G9" s="135"/>
      <c r="H9" s="136" t="n">
        <f aca="false">H8+F9-G9</f>
        <v>0</v>
      </c>
      <c r="I9" s="137" t="n">
        <v>7</v>
      </c>
      <c r="J9" s="134"/>
      <c r="K9" s="134"/>
    </row>
    <row r="10" customFormat="false" ht="30" hidden="false" customHeight="true" outlineLevel="0" collapsed="false">
      <c r="B10" s="131"/>
      <c r="C10" s="132"/>
      <c r="D10" s="133" t="e">
        <f aca="false">VLOOKUP(A10,データ!$A$2:$B$22,2,FALSE())</f>
        <v>#N/A</v>
      </c>
      <c r="E10" s="134"/>
      <c r="F10" s="135"/>
      <c r="G10" s="135"/>
      <c r="H10" s="136" t="n">
        <f aca="false">H9+F10-G10</f>
        <v>0</v>
      </c>
      <c r="I10" s="137" t="n">
        <v>8</v>
      </c>
      <c r="J10" s="134"/>
      <c r="K10" s="134"/>
    </row>
    <row r="11" customFormat="false" ht="30" hidden="false" customHeight="true" outlineLevel="0" collapsed="false">
      <c r="B11" s="131"/>
      <c r="C11" s="132"/>
      <c r="D11" s="133" t="e">
        <f aca="false">VLOOKUP(A11,データ!$A$2:$B$22,2,FALSE())</f>
        <v>#N/A</v>
      </c>
      <c r="E11" s="134"/>
      <c r="F11" s="135"/>
      <c r="G11" s="135"/>
      <c r="H11" s="136" t="n">
        <f aca="false">H10+F11-G11</f>
        <v>0</v>
      </c>
      <c r="I11" s="137" t="n">
        <v>9</v>
      </c>
      <c r="J11" s="134"/>
      <c r="K11" s="134"/>
    </row>
    <row r="12" customFormat="false" ht="30" hidden="false" customHeight="true" outlineLevel="0" collapsed="false">
      <c r="B12" s="131"/>
      <c r="C12" s="132"/>
      <c r="D12" s="133" t="e">
        <f aca="false">VLOOKUP(A12,データ!$A$2:$B$22,2,FALSE())</f>
        <v>#N/A</v>
      </c>
      <c r="E12" s="134"/>
      <c r="F12" s="135"/>
      <c r="G12" s="135"/>
      <c r="H12" s="136" t="n">
        <f aca="false">H11+F12-G12</f>
        <v>0</v>
      </c>
      <c r="I12" s="137" t="n">
        <v>10</v>
      </c>
      <c r="J12" s="134"/>
      <c r="K12" s="134"/>
    </row>
    <row r="13" customFormat="false" ht="30" hidden="false" customHeight="true" outlineLevel="0" collapsed="false">
      <c r="B13" s="131"/>
      <c r="C13" s="132"/>
      <c r="D13" s="133" t="e">
        <f aca="false">VLOOKUP(A13,データ!$A$2:$B$22,2,FALSE())</f>
        <v>#N/A</v>
      </c>
      <c r="E13" s="134"/>
      <c r="F13" s="135"/>
      <c r="G13" s="135"/>
      <c r="H13" s="136" t="n">
        <f aca="false">H12+F13-G13</f>
        <v>0</v>
      </c>
      <c r="I13" s="137" t="n">
        <v>11</v>
      </c>
      <c r="J13" s="134"/>
      <c r="K13" s="134"/>
    </row>
    <row r="14" customFormat="false" ht="30" hidden="false" customHeight="true" outlineLevel="0" collapsed="false">
      <c r="B14" s="131"/>
      <c r="C14" s="132"/>
      <c r="D14" s="133" t="e">
        <f aca="false">VLOOKUP(A14,データ!$A$2:$B$22,2,FALSE())</f>
        <v>#N/A</v>
      </c>
      <c r="E14" s="134"/>
      <c r="F14" s="135"/>
      <c r="G14" s="135"/>
      <c r="H14" s="136" t="n">
        <f aca="false">H13+F14-G14</f>
        <v>0</v>
      </c>
      <c r="I14" s="137" t="n">
        <v>12</v>
      </c>
      <c r="J14" s="134"/>
      <c r="K14" s="134"/>
    </row>
    <row r="15" customFormat="false" ht="30" hidden="false" customHeight="true" outlineLevel="0" collapsed="false">
      <c r="B15" s="131"/>
      <c r="C15" s="132"/>
      <c r="D15" s="133" t="e">
        <f aca="false">VLOOKUP(A15,データ!$A$2:$B$22,2,FALSE())</f>
        <v>#N/A</v>
      </c>
      <c r="E15" s="134"/>
      <c r="F15" s="135"/>
      <c r="G15" s="135"/>
      <c r="H15" s="136" t="n">
        <f aca="false">H14+F15-G15</f>
        <v>0</v>
      </c>
      <c r="I15" s="137" t="n">
        <v>13</v>
      </c>
      <c r="J15" s="134"/>
      <c r="K15" s="134"/>
    </row>
    <row r="16" customFormat="false" ht="30" hidden="false" customHeight="true" outlineLevel="0" collapsed="false">
      <c r="B16" s="131"/>
      <c r="C16" s="132"/>
      <c r="D16" s="133" t="e">
        <f aca="false">VLOOKUP(A16,データ!$A$2:$B$22,2,FALSE())</f>
        <v>#N/A</v>
      </c>
      <c r="E16" s="134"/>
      <c r="F16" s="135"/>
      <c r="G16" s="135"/>
      <c r="H16" s="136" t="n">
        <f aca="false">H15+F16-G16</f>
        <v>0</v>
      </c>
      <c r="I16" s="137" t="n">
        <v>14</v>
      </c>
      <c r="J16" s="134"/>
      <c r="K16" s="134"/>
    </row>
    <row r="17" customFormat="false" ht="30" hidden="false" customHeight="true" outlineLevel="0" collapsed="false">
      <c r="B17" s="131"/>
      <c r="C17" s="132"/>
      <c r="D17" s="133" t="e">
        <f aca="false">VLOOKUP(A17,データ!$A$2:$B$22,2,FALSE())</f>
        <v>#N/A</v>
      </c>
      <c r="E17" s="134"/>
      <c r="F17" s="135"/>
      <c r="G17" s="135"/>
      <c r="H17" s="136" t="n">
        <f aca="false">H16+F17-G17</f>
        <v>0</v>
      </c>
      <c r="I17" s="137" t="n">
        <v>15</v>
      </c>
      <c r="J17" s="134"/>
      <c r="K17" s="134"/>
    </row>
    <row r="18" customFormat="false" ht="30" hidden="false" customHeight="true" outlineLevel="0" collapsed="false">
      <c r="B18" s="131"/>
      <c r="C18" s="132"/>
      <c r="D18" s="133" t="e">
        <f aca="false">VLOOKUP(A18,データ!$A$2:$B$22,2,FALSE())</f>
        <v>#N/A</v>
      </c>
      <c r="E18" s="134"/>
      <c r="F18" s="135"/>
      <c r="G18" s="135"/>
      <c r="H18" s="136" t="n">
        <f aca="false">H17+F18-G18</f>
        <v>0</v>
      </c>
      <c r="I18" s="137" t="n">
        <v>16</v>
      </c>
      <c r="J18" s="134"/>
      <c r="K18" s="134"/>
    </row>
    <row r="19" customFormat="false" ht="30" hidden="false" customHeight="true" outlineLevel="0" collapsed="false">
      <c r="B19" s="131"/>
      <c r="C19" s="132"/>
      <c r="D19" s="133" t="e">
        <f aca="false">VLOOKUP(A19,データ!$A$2:$B$22,2,FALSE())</f>
        <v>#N/A</v>
      </c>
      <c r="E19" s="134"/>
      <c r="F19" s="135"/>
      <c r="G19" s="135"/>
      <c r="H19" s="136" t="n">
        <f aca="false">H18+F19-G19</f>
        <v>0</v>
      </c>
      <c r="I19" s="137" t="n">
        <v>17</v>
      </c>
      <c r="J19" s="134"/>
      <c r="K19" s="134"/>
    </row>
    <row r="20" customFormat="false" ht="30" hidden="false" customHeight="true" outlineLevel="0" collapsed="false">
      <c r="B20" s="131"/>
      <c r="C20" s="132"/>
      <c r="D20" s="133" t="e">
        <f aca="false">VLOOKUP(A20,データ!$A$2:$B$22,2,FALSE())</f>
        <v>#N/A</v>
      </c>
      <c r="E20" s="134"/>
      <c r="F20" s="135"/>
      <c r="G20" s="135"/>
      <c r="H20" s="136" t="n">
        <f aca="false">H19+F20-G20</f>
        <v>0</v>
      </c>
      <c r="I20" s="137" t="n">
        <v>18</v>
      </c>
      <c r="J20" s="134"/>
      <c r="K20" s="134"/>
    </row>
    <row r="21" customFormat="false" ht="30" hidden="false" customHeight="true" outlineLevel="0" collapsed="false">
      <c r="B21" s="131"/>
      <c r="C21" s="132"/>
      <c r="D21" s="133" t="e">
        <f aca="false">VLOOKUP(A21,データ!$A$2:$B$22,2,FALSE())</f>
        <v>#N/A</v>
      </c>
      <c r="E21" s="134"/>
      <c r="F21" s="135"/>
      <c r="G21" s="138"/>
      <c r="H21" s="136" t="n">
        <f aca="false">H20+F21-G21</f>
        <v>0</v>
      </c>
      <c r="I21" s="137" t="n">
        <v>19</v>
      </c>
      <c r="J21" s="134"/>
      <c r="K21" s="134"/>
    </row>
    <row r="22" customFormat="false" ht="30" hidden="false" customHeight="true" outlineLevel="0" collapsed="false">
      <c r="B22" s="131"/>
      <c r="C22" s="132"/>
      <c r="D22" s="133" t="e">
        <f aca="false">VLOOKUP(A22,データ!$A$2:$B$22,2,FALSE())</f>
        <v>#N/A</v>
      </c>
      <c r="E22" s="134"/>
      <c r="F22" s="135"/>
      <c r="G22" s="135"/>
      <c r="H22" s="136" t="n">
        <f aca="false">H21+F22-G22</f>
        <v>0</v>
      </c>
      <c r="I22" s="137" t="n">
        <v>20</v>
      </c>
      <c r="J22" s="134"/>
      <c r="K22" s="134"/>
    </row>
    <row r="23" customFormat="false" ht="30" hidden="false" customHeight="true" outlineLevel="0" collapsed="false">
      <c r="B23" s="131"/>
      <c r="C23" s="132"/>
      <c r="D23" s="133" t="e">
        <f aca="false">VLOOKUP(A23,データ!$A$2:$B$22,2,FALSE())</f>
        <v>#N/A</v>
      </c>
      <c r="E23" s="134"/>
      <c r="F23" s="135"/>
      <c r="G23" s="135"/>
      <c r="H23" s="136" t="n">
        <f aca="false">H22+F23-G23</f>
        <v>0</v>
      </c>
      <c r="I23" s="137" t="n">
        <v>21</v>
      </c>
      <c r="J23" s="134"/>
      <c r="K23" s="134"/>
    </row>
    <row r="24" customFormat="false" ht="30" hidden="false" customHeight="true" outlineLevel="0" collapsed="false">
      <c r="B24" s="131"/>
      <c r="C24" s="132"/>
      <c r="D24" s="133" t="e">
        <f aca="false">VLOOKUP(A24,データ!$A$2:$B$22,2,FALSE())</f>
        <v>#N/A</v>
      </c>
      <c r="E24" s="134"/>
      <c r="F24" s="135"/>
      <c r="G24" s="135"/>
      <c r="H24" s="136" t="n">
        <f aca="false">H23+F24-G24</f>
        <v>0</v>
      </c>
      <c r="I24" s="137" t="n">
        <v>22</v>
      </c>
      <c r="J24" s="134"/>
      <c r="K24" s="134"/>
    </row>
    <row r="25" customFormat="false" ht="30" hidden="false" customHeight="true" outlineLevel="0" collapsed="false">
      <c r="B25" s="131"/>
      <c r="C25" s="132"/>
      <c r="D25" s="133" t="e">
        <f aca="false">VLOOKUP(A25,データ!$A$2:$B$22,2,FALSE())</f>
        <v>#N/A</v>
      </c>
      <c r="E25" s="134"/>
      <c r="F25" s="135"/>
      <c r="G25" s="135"/>
      <c r="H25" s="136" t="n">
        <f aca="false">H24+F25-G25</f>
        <v>0</v>
      </c>
      <c r="I25" s="137" t="n">
        <v>23</v>
      </c>
      <c r="J25" s="134"/>
      <c r="K25" s="134"/>
    </row>
    <row r="26" customFormat="false" ht="30" hidden="false" customHeight="true" outlineLevel="0" collapsed="false">
      <c r="B26" s="131"/>
      <c r="C26" s="132"/>
      <c r="D26" s="133" t="e">
        <f aca="false">VLOOKUP(A26,データ!$A$2:$B$22,2,FALSE())</f>
        <v>#N/A</v>
      </c>
      <c r="E26" s="134"/>
      <c r="F26" s="135"/>
      <c r="G26" s="135"/>
      <c r="H26" s="136" t="n">
        <f aca="false">H25+F26-G26</f>
        <v>0</v>
      </c>
      <c r="I26" s="137" t="n">
        <v>24</v>
      </c>
      <c r="J26" s="134"/>
      <c r="K26" s="134"/>
    </row>
    <row r="27" customFormat="false" ht="30" hidden="false" customHeight="true" outlineLevel="0" collapsed="false">
      <c r="B27" s="131"/>
      <c r="C27" s="132"/>
      <c r="D27" s="133" t="e">
        <f aca="false">VLOOKUP(A27,データ!$A$2:$B$22,2,FALSE())</f>
        <v>#N/A</v>
      </c>
      <c r="E27" s="134"/>
      <c r="F27" s="135"/>
      <c r="G27" s="135"/>
      <c r="H27" s="136" t="n">
        <f aca="false">H26+F27-G27</f>
        <v>0</v>
      </c>
      <c r="I27" s="137" t="n">
        <v>25</v>
      </c>
      <c r="J27" s="134"/>
      <c r="K27" s="134"/>
    </row>
    <row r="28" customFormat="false" ht="30" hidden="false" customHeight="true" outlineLevel="0" collapsed="false">
      <c r="B28" s="131"/>
      <c r="C28" s="132"/>
      <c r="D28" s="133" t="e">
        <f aca="false">VLOOKUP(A28,データ!$A$2:$B$22,2,FALSE())</f>
        <v>#N/A</v>
      </c>
      <c r="E28" s="134"/>
      <c r="F28" s="135"/>
      <c r="G28" s="135"/>
      <c r="H28" s="136" t="n">
        <f aca="false">H27+F28-G28</f>
        <v>0</v>
      </c>
      <c r="I28" s="137" t="n">
        <v>26</v>
      </c>
      <c r="J28" s="134"/>
      <c r="K28" s="134"/>
    </row>
    <row r="29" customFormat="false" ht="30" hidden="false" customHeight="true" outlineLevel="0" collapsed="false">
      <c r="B29" s="131"/>
      <c r="C29" s="132"/>
      <c r="D29" s="133" t="e">
        <f aca="false">VLOOKUP(A29,データ!$A$2:$B$22,2,FALSE())</f>
        <v>#N/A</v>
      </c>
      <c r="E29" s="134"/>
      <c r="F29" s="135"/>
      <c r="G29" s="135"/>
      <c r="H29" s="136" t="n">
        <f aca="false">H28+F29-G29</f>
        <v>0</v>
      </c>
      <c r="I29" s="137" t="n">
        <v>27</v>
      </c>
      <c r="J29" s="134"/>
      <c r="K29" s="134"/>
    </row>
    <row r="30" customFormat="false" ht="30" hidden="false" customHeight="true" outlineLevel="0" collapsed="false">
      <c r="B30" s="131"/>
      <c r="C30" s="132"/>
      <c r="D30" s="133" t="e">
        <f aca="false">VLOOKUP(A30,データ!$A$2:$B$22,2,FALSE())</f>
        <v>#N/A</v>
      </c>
      <c r="E30" s="134"/>
      <c r="F30" s="135"/>
      <c r="G30" s="135"/>
      <c r="H30" s="136" t="n">
        <f aca="false">H29+F30-G30</f>
        <v>0</v>
      </c>
      <c r="I30" s="137" t="n">
        <v>28</v>
      </c>
      <c r="J30" s="134"/>
      <c r="K30" s="134"/>
    </row>
    <row r="31" customFormat="false" ht="30" hidden="false" customHeight="true" outlineLevel="0" collapsed="false">
      <c r="B31" s="131"/>
      <c r="C31" s="132"/>
      <c r="D31" s="133" t="e">
        <f aca="false">VLOOKUP(A31,データ!$A$2:$B$22,2,FALSE())</f>
        <v>#N/A</v>
      </c>
      <c r="E31" s="134"/>
      <c r="F31" s="135"/>
      <c r="G31" s="135"/>
      <c r="H31" s="136" t="n">
        <f aca="false">H30+F31-G31</f>
        <v>0</v>
      </c>
      <c r="I31" s="137" t="n">
        <v>29</v>
      </c>
      <c r="J31" s="134"/>
      <c r="K31" s="134"/>
    </row>
    <row r="32" customFormat="false" ht="30" hidden="false" customHeight="true" outlineLevel="0" collapsed="false">
      <c r="B32" s="131"/>
      <c r="C32" s="132"/>
      <c r="D32" s="133" t="e">
        <f aca="false">VLOOKUP(A32,データ!$A$2:$B$22,2,FALSE())</f>
        <v>#N/A</v>
      </c>
      <c r="E32" s="134"/>
      <c r="F32" s="135"/>
      <c r="G32" s="135"/>
      <c r="H32" s="136" t="n">
        <f aca="false">H31+F32-G32</f>
        <v>0</v>
      </c>
      <c r="I32" s="137" t="n">
        <v>30</v>
      </c>
      <c r="J32" s="134"/>
      <c r="K32" s="134"/>
    </row>
    <row r="33" customFormat="false" ht="30" hidden="false" customHeight="true" outlineLevel="0" collapsed="false">
      <c r="B33" s="131"/>
      <c r="C33" s="132"/>
      <c r="D33" s="133" t="e">
        <f aca="false">VLOOKUP(A33,データ!$A$2:$B$22,2,FALSE())</f>
        <v>#N/A</v>
      </c>
      <c r="E33" s="134"/>
      <c r="F33" s="135"/>
      <c r="G33" s="135"/>
      <c r="H33" s="136" t="n">
        <f aca="false">H32+F33-G33</f>
        <v>0</v>
      </c>
      <c r="I33" s="137" t="n">
        <v>31</v>
      </c>
      <c r="J33" s="134"/>
      <c r="K33" s="134"/>
    </row>
    <row r="34" customFormat="false" ht="30" hidden="false" customHeight="true" outlineLevel="0" collapsed="false">
      <c r="B34" s="131"/>
      <c r="C34" s="132"/>
      <c r="D34" s="133" t="e">
        <f aca="false">VLOOKUP(A34,データ!$A$2:$B$22,2,FALSE())</f>
        <v>#N/A</v>
      </c>
      <c r="E34" s="134"/>
      <c r="F34" s="135"/>
      <c r="G34" s="135"/>
      <c r="H34" s="136" t="n">
        <f aca="false">H33+F34-G34</f>
        <v>0</v>
      </c>
      <c r="I34" s="137" t="n">
        <v>32</v>
      </c>
      <c r="J34" s="134"/>
      <c r="K34" s="134"/>
    </row>
    <row r="35" customFormat="false" ht="30" hidden="false" customHeight="true" outlineLevel="0" collapsed="false">
      <c r="B35" s="131"/>
      <c r="C35" s="132"/>
      <c r="D35" s="133" t="e">
        <f aca="false">VLOOKUP(A35,データ!$A$2:$B$22,2,FALSE())</f>
        <v>#N/A</v>
      </c>
      <c r="E35" s="134"/>
      <c r="F35" s="135"/>
      <c r="G35" s="135"/>
      <c r="H35" s="136" t="n">
        <f aca="false">H34+F35-G35</f>
        <v>0</v>
      </c>
      <c r="I35" s="137" t="n">
        <v>33</v>
      </c>
      <c r="J35" s="134"/>
      <c r="K35" s="134"/>
    </row>
    <row r="36" customFormat="false" ht="30" hidden="false" customHeight="true" outlineLevel="0" collapsed="false">
      <c r="B36" s="131"/>
      <c r="C36" s="132"/>
      <c r="D36" s="133" t="e">
        <f aca="false">VLOOKUP(A36,データ!$A$2:$B$22,2,FALSE())</f>
        <v>#N/A</v>
      </c>
      <c r="E36" s="134"/>
      <c r="F36" s="135"/>
      <c r="G36" s="135"/>
      <c r="H36" s="136" t="n">
        <f aca="false">H35+F36-G36</f>
        <v>0</v>
      </c>
      <c r="I36" s="137" t="n">
        <v>34</v>
      </c>
      <c r="J36" s="134"/>
      <c r="K36" s="134"/>
    </row>
    <row r="37" customFormat="false" ht="30" hidden="false" customHeight="true" outlineLevel="0" collapsed="false">
      <c r="B37" s="131"/>
      <c r="C37" s="132"/>
      <c r="D37" s="133" t="e">
        <f aca="false">VLOOKUP(A37,データ!$A$2:$B$22,2,FALSE())</f>
        <v>#N/A</v>
      </c>
      <c r="E37" s="134"/>
      <c r="F37" s="135"/>
      <c r="G37" s="135"/>
      <c r="H37" s="136" t="n">
        <f aca="false">H36+F37-G37</f>
        <v>0</v>
      </c>
      <c r="I37" s="137" t="n">
        <v>35</v>
      </c>
      <c r="J37" s="134"/>
      <c r="K37" s="134"/>
    </row>
    <row r="38" customFormat="false" ht="30" hidden="false" customHeight="true" outlineLevel="0" collapsed="false">
      <c r="B38" s="131"/>
      <c r="C38" s="132"/>
      <c r="D38" s="133" t="e">
        <f aca="false">VLOOKUP(A38,データ!$A$2:$B$22,2,FALSE())</f>
        <v>#N/A</v>
      </c>
      <c r="E38" s="134"/>
      <c r="F38" s="135"/>
      <c r="G38" s="135"/>
      <c r="H38" s="136" t="n">
        <f aca="false">H37+F38-G38</f>
        <v>0</v>
      </c>
      <c r="I38" s="137" t="n">
        <v>36</v>
      </c>
      <c r="J38" s="134"/>
      <c r="K38" s="134"/>
    </row>
    <row r="39" customFormat="false" ht="30" hidden="false" customHeight="true" outlineLevel="0" collapsed="false">
      <c r="B39" s="131"/>
      <c r="C39" s="132"/>
      <c r="D39" s="133" t="e">
        <f aca="false">VLOOKUP(A39,データ!$A$2:$B$22,2,FALSE())</f>
        <v>#N/A</v>
      </c>
      <c r="E39" s="134"/>
      <c r="F39" s="135"/>
      <c r="G39" s="135"/>
      <c r="H39" s="136" t="n">
        <f aca="false">H38+F39-G39</f>
        <v>0</v>
      </c>
      <c r="I39" s="137" t="n">
        <v>37</v>
      </c>
      <c r="J39" s="134"/>
      <c r="K39" s="134"/>
    </row>
    <row r="40" customFormat="false" ht="30" hidden="false" customHeight="true" outlineLevel="0" collapsed="false">
      <c r="B40" s="131"/>
      <c r="C40" s="132"/>
      <c r="D40" s="133" t="e">
        <f aca="false">VLOOKUP(A40,データ!$A$2:$B$22,2,FALSE())</f>
        <v>#N/A</v>
      </c>
      <c r="E40" s="134"/>
      <c r="F40" s="135"/>
      <c r="G40" s="135"/>
      <c r="H40" s="136" t="n">
        <f aca="false">H39+F40-G40</f>
        <v>0</v>
      </c>
      <c r="I40" s="137" t="n">
        <v>38</v>
      </c>
      <c r="J40" s="134"/>
      <c r="K40" s="134"/>
    </row>
    <row r="41" customFormat="false" ht="30" hidden="false" customHeight="true" outlineLevel="0" collapsed="false">
      <c r="B41" s="131"/>
      <c r="C41" s="132"/>
      <c r="D41" s="133" t="e">
        <f aca="false">VLOOKUP(A41,データ!$A$2:$B$22,2,FALSE())</f>
        <v>#N/A</v>
      </c>
      <c r="E41" s="134"/>
      <c r="F41" s="135"/>
      <c r="G41" s="135"/>
      <c r="H41" s="136" t="n">
        <f aca="false">H40+F41-G41</f>
        <v>0</v>
      </c>
      <c r="I41" s="137" t="n">
        <v>39</v>
      </c>
      <c r="J41" s="134"/>
      <c r="K41" s="134"/>
    </row>
    <row r="42" customFormat="false" ht="30" hidden="false" customHeight="true" outlineLevel="0" collapsed="false">
      <c r="B42" s="131"/>
      <c r="C42" s="132"/>
      <c r="D42" s="133" t="e">
        <f aca="false">VLOOKUP(A42,データ!$A$2:$B$22,2,FALSE())</f>
        <v>#N/A</v>
      </c>
      <c r="E42" s="134"/>
      <c r="F42" s="135"/>
      <c r="G42" s="135"/>
      <c r="H42" s="136" t="n">
        <f aca="false">H41+F42-G42</f>
        <v>0</v>
      </c>
      <c r="I42" s="137" t="n">
        <v>40</v>
      </c>
      <c r="J42" s="134"/>
      <c r="K42" s="134"/>
    </row>
    <row r="43" customFormat="false" ht="30" hidden="false" customHeight="true" outlineLevel="0" collapsed="false">
      <c r="B43" s="131"/>
      <c r="C43" s="132"/>
      <c r="D43" s="133" t="e">
        <f aca="false">VLOOKUP(A43,データ!$A$2:$B$22,2,FALSE())</f>
        <v>#N/A</v>
      </c>
      <c r="E43" s="134"/>
      <c r="F43" s="135"/>
      <c r="G43" s="135"/>
      <c r="H43" s="136" t="n">
        <f aca="false">H42+F43-G43</f>
        <v>0</v>
      </c>
      <c r="I43" s="137" t="n">
        <v>41</v>
      </c>
      <c r="J43" s="134"/>
      <c r="K43" s="134"/>
    </row>
    <row r="44" customFormat="false" ht="30" hidden="false" customHeight="true" outlineLevel="0" collapsed="false">
      <c r="B44" s="131"/>
      <c r="C44" s="132"/>
      <c r="D44" s="133" t="e">
        <f aca="false">VLOOKUP(A44,データ!$A$2:$B$22,2,FALSE())</f>
        <v>#N/A</v>
      </c>
      <c r="E44" s="134"/>
      <c r="F44" s="135"/>
      <c r="G44" s="135"/>
      <c r="H44" s="136" t="n">
        <f aca="false">H43+F44-G44</f>
        <v>0</v>
      </c>
      <c r="I44" s="137" t="n">
        <v>42</v>
      </c>
      <c r="J44" s="134"/>
      <c r="K44" s="134"/>
    </row>
    <row r="45" customFormat="false" ht="30" hidden="false" customHeight="true" outlineLevel="0" collapsed="false">
      <c r="B45" s="131"/>
      <c r="C45" s="132"/>
      <c r="D45" s="133" t="e">
        <f aca="false">VLOOKUP(A45,データ!$A$2:$B$22,2,FALSE())</f>
        <v>#N/A</v>
      </c>
      <c r="E45" s="134"/>
      <c r="F45" s="135"/>
      <c r="G45" s="135"/>
      <c r="H45" s="136" t="n">
        <f aca="false">H44+F45-G45</f>
        <v>0</v>
      </c>
      <c r="I45" s="137" t="n">
        <v>43</v>
      </c>
      <c r="J45" s="134"/>
      <c r="K45" s="134"/>
    </row>
    <row r="46" customFormat="false" ht="30" hidden="false" customHeight="true" outlineLevel="0" collapsed="false">
      <c r="B46" s="131"/>
      <c r="C46" s="132"/>
      <c r="D46" s="133" t="e">
        <f aca="false">VLOOKUP(A46,データ!$A$2:$B$22,2,FALSE())</f>
        <v>#N/A</v>
      </c>
      <c r="E46" s="134"/>
      <c r="F46" s="135"/>
      <c r="G46" s="135"/>
      <c r="H46" s="136" t="n">
        <f aca="false">H45+F46-G46</f>
        <v>0</v>
      </c>
      <c r="I46" s="137" t="n">
        <v>44</v>
      </c>
      <c r="J46" s="134"/>
      <c r="K46" s="134"/>
    </row>
    <row r="47" customFormat="false" ht="30" hidden="false" customHeight="true" outlineLevel="0" collapsed="false">
      <c r="B47" s="131"/>
      <c r="C47" s="132"/>
      <c r="D47" s="133" t="e">
        <f aca="false">VLOOKUP(A47,データ!$A$2:$B$22,2,FALSE())</f>
        <v>#N/A</v>
      </c>
      <c r="E47" s="134"/>
      <c r="F47" s="135"/>
      <c r="G47" s="135"/>
      <c r="H47" s="136" t="n">
        <f aca="false">H46+F47-G47</f>
        <v>0</v>
      </c>
      <c r="I47" s="137" t="n">
        <v>45</v>
      </c>
      <c r="J47" s="134"/>
      <c r="K47" s="134"/>
    </row>
    <row r="48" customFormat="false" ht="30" hidden="false" customHeight="true" outlineLevel="0" collapsed="false">
      <c r="B48" s="131"/>
      <c r="C48" s="132"/>
      <c r="D48" s="133" t="e">
        <f aca="false">VLOOKUP(A48,データ!$A$2:$B$22,2,FALSE())</f>
        <v>#N/A</v>
      </c>
      <c r="E48" s="134"/>
      <c r="F48" s="135"/>
      <c r="G48" s="135"/>
      <c r="H48" s="136" t="n">
        <f aca="false">H47+F48-G48</f>
        <v>0</v>
      </c>
      <c r="I48" s="137" t="n">
        <v>46</v>
      </c>
      <c r="J48" s="134"/>
      <c r="K48" s="134"/>
    </row>
    <row r="49" customFormat="false" ht="30" hidden="false" customHeight="true" outlineLevel="0" collapsed="false">
      <c r="B49" s="131"/>
      <c r="C49" s="132"/>
      <c r="D49" s="133" t="e">
        <f aca="false">VLOOKUP(A49,データ!$A$2:$B$22,2,FALSE())</f>
        <v>#N/A</v>
      </c>
      <c r="E49" s="134"/>
      <c r="F49" s="135"/>
      <c r="G49" s="135"/>
      <c r="H49" s="136" t="n">
        <f aca="false">H48+F49-G49</f>
        <v>0</v>
      </c>
      <c r="I49" s="137" t="n">
        <v>47</v>
      </c>
      <c r="J49" s="134"/>
      <c r="K49" s="134"/>
    </row>
    <row r="50" customFormat="false" ht="30" hidden="false" customHeight="true" outlineLevel="0" collapsed="false">
      <c r="B50" s="131"/>
      <c r="C50" s="132"/>
      <c r="D50" s="133" t="e">
        <f aca="false">VLOOKUP(A50,データ!$A$2:$B$22,2,FALSE())</f>
        <v>#N/A</v>
      </c>
      <c r="E50" s="134"/>
      <c r="F50" s="135"/>
      <c r="G50" s="135"/>
      <c r="H50" s="136" t="n">
        <f aca="false">H49+F50-G50</f>
        <v>0</v>
      </c>
      <c r="I50" s="137" t="n">
        <v>48</v>
      </c>
      <c r="J50" s="134"/>
      <c r="K50" s="134"/>
    </row>
    <row r="51" customFormat="false" ht="30" hidden="false" customHeight="true" outlineLevel="0" collapsed="false">
      <c r="B51" s="131"/>
      <c r="C51" s="132"/>
      <c r="D51" s="133" t="e">
        <f aca="false">VLOOKUP(A51,データ!$A$2:$B$22,2,FALSE())</f>
        <v>#N/A</v>
      </c>
      <c r="E51" s="134"/>
      <c r="F51" s="135"/>
      <c r="G51" s="135"/>
      <c r="H51" s="136" t="n">
        <f aca="false">H50+F51-G51</f>
        <v>0</v>
      </c>
      <c r="I51" s="137" t="n">
        <v>49</v>
      </c>
      <c r="J51" s="134"/>
      <c r="K51" s="134"/>
    </row>
    <row r="52" customFormat="false" ht="30" hidden="false" customHeight="true" outlineLevel="0" collapsed="false">
      <c r="B52" s="131"/>
      <c r="C52" s="132"/>
      <c r="D52" s="133" t="e">
        <f aca="false">VLOOKUP(A52,データ!$A$2:$B$22,2,FALSE())</f>
        <v>#N/A</v>
      </c>
      <c r="E52" s="134"/>
      <c r="F52" s="135"/>
      <c r="G52" s="135"/>
      <c r="H52" s="136" t="n">
        <f aca="false">H51+F52-G52</f>
        <v>0</v>
      </c>
      <c r="I52" s="137" t="n">
        <v>50</v>
      </c>
      <c r="J52" s="134"/>
      <c r="K52" s="134"/>
    </row>
    <row r="53" customFormat="false" ht="30" hidden="false" customHeight="true" outlineLevel="0" collapsed="false">
      <c r="B53" s="131"/>
      <c r="C53" s="132"/>
      <c r="D53" s="133" t="e">
        <f aca="false">VLOOKUP(A53,データ!$A$2:$B$22,2,FALSE())</f>
        <v>#N/A</v>
      </c>
      <c r="E53" s="134"/>
      <c r="F53" s="135"/>
      <c r="G53" s="135"/>
      <c r="H53" s="136" t="n">
        <f aca="false">H52+F53-G53</f>
        <v>0</v>
      </c>
      <c r="I53" s="137" t="n">
        <v>51</v>
      </c>
      <c r="J53" s="134"/>
      <c r="K53" s="134"/>
    </row>
    <row r="54" customFormat="false" ht="30" hidden="false" customHeight="true" outlineLevel="0" collapsed="false">
      <c r="B54" s="131"/>
      <c r="C54" s="132"/>
      <c r="D54" s="133" t="e">
        <f aca="false">VLOOKUP(A54,データ!$A$2:$B$22,2,FALSE())</f>
        <v>#N/A</v>
      </c>
      <c r="E54" s="134"/>
      <c r="F54" s="135"/>
      <c r="G54" s="135"/>
      <c r="H54" s="136" t="n">
        <f aca="false">H53+F54-G54</f>
        <v>0</v>
      </c>
      <c r="I54" s="137" t="n">
        <v>52</v>
      </c>
      <c r="J54" s="134"/>
      <c r="K54" s="134"/>
    </row>
    <row r="55" customFormat="false" ht="30" hidden="false" customHeight="true" outlineLevel="0" collapsed="false">
      <c r="B55" s="131"/>
      <c r="C55" s="132"/>
      <c r="D55" s="133" t="e">
        <f aca="false">VLOOKUP(A55,データ!$A$2:$B$22,2,FALSE())</f>
        <v>#N/A</v>
      </c>
      <c r="E55" s="134"/>
      <c r="F55" s="135"/>
      <c r="G55" s="135"/>
      <c r="H55" s="136" t="n">
        <f aca="false">H54+F55-G55</f>
        <v>0</v>
      </c>
      <c r="I55" s="137" t="n">
        <v>53</v>
      </c>
      <c r="J55" s="134"/>
      <c r="K55" s="134"/>
    </row>
    <row r="56" customFormat="false" ht="30" hidden="false" customHeight="true" outlineLevel="0" collapsed="false">
      <c r="B56" s="131"/>
      <c r="C56" s="132"/>
      <c r="D56" s="133" t="e">
        <f aca="false">VLOOKUP(A56,データ!$A$2:$B$22,2,FALSE())</f>
        <v>#N/A</v>
      </c>
      <c r="E56" s="134"/>
      <c r="F56" s="135"/>
      <c r="G56" s="135"/>
      <c r="H56" s="136" t="n">
        <f aca="false">H55+F56-G56</f>
        <v>0</v>
      </c>
      <c r="I56" s="137" t="n">
        <v>54</v>
      </c>
      <c r="J56" s="134"/>
      <c r="K56" s="134"/>
    </row>
    <row r="57" customFormat="false" ht="30" hidden="false" customHeight="true" outlineLevel="0" collapsed="false">
      <c r="B57" s="131"/>
      <c r="C57" s="132"/>
      <c r="D57" s="133" t="e">
        <f aca="false">VLOOKUP(A57,データ!$A$2:$B$22,2,FALSE())</f>
        <v>#N/A</v>
      </c>
      <c r="E57" s="134"/>
      <c r="F57" s="135"/>
      <c r="G57" s="135"/>
      <c r="H57" s="136" t="n">
        <f aca="false">H56+F57-G57</f>
        <v>0</v>
      </c>
      <c r="I57" s="137" t="n">
        <v>55</v>
      </c>
      <c r="J57" s="134"/>
      <c r="K57" s="134"/>
    </row>
    <row r="58" customFormat="false" ht="30" hidden="false" customHeight="true" outlineLevel="0" collapsed="false">
      <c r="B58" s="131"/>
      <c r="C58" s="132"/>
      <c r="D58" s="133" t="e">
        <f aca="false">VLOOKUP(A58,データ!$A$2:$B$22,2,FALSE())</f>
        <v>#N/A</v>
      </c>
      <c r="E58" s="134"/>
      <c r="F58" s="135"/>
      <c r="G58" s="135"/>
      <c r="H58" s="136" t="n">
        <f aca="false">H57+F58-G58</f>
        <v>0</v>
      </c>
      <c r="I58" s="137" t="n">
        <v>56</v>
      </c>
      <c r="J58" s="134"/>
      <c r="K58" s="134"/>
    </row>
    <row r="59" customFormat="false" ht="30" hidden="false" customHeight="true" outlineLevel="0" collapsed="false">
      <c r="B59" s="131"/>
      <c r="C59" s="132"/>
      <c r="D59" s="133" t="e">
        <f aca="false">VLOOKUP(A59,データ!$A$2:$B$22,2,FALSE())</f>
        <v>#N/A</v>
      </c>
      <c r="E59" s="134"/>
      <c r="F59" s="135"/>
      <c r="G59" s="135"/>
      <c r="H59" s="136" t="n">
        <f aca="false">H58+F59-G59</f>
        <v>0</v>
      </c>
      <c r="I59" s="137" t="n">
        <v>57</v>
      </c>
      <c r="J59" s="134"/>
      <c r="K59" s="134"/>
    </row>
    <row r="60" customFormat="false" ht="30" hidden="false" customHeight="true" outlineLevel="0" collapsed="false">
      <c r="B60" s="131"/>
      <c r="C60" s="132"/>
      <c r="D60" s="133" t="e">
        <f aca="false">VLOOKUP(A60,データ!$A$2:$B$22,2,FALSE())</f>
        <v>#N/A</v>
      </c>
      <c r="E60" s="134"/>
      <c r="F60" s="135"/>
      <c r="G60" s="135"/>
      <c r="H60" s="136" t="n">
        <f aca="false">H59+F60-G60</f>
        <v>0</v>
      </c>
      <c r="I60" s="137" t="n">
        <v>58</v>
      </c>
      <c r="J60" s="134"/>
      <c r="K60" s="134"/>
    </row>
    <row r="61" customFormat="false" ht="30" hidden="false" customHeight="true" outlineLevel="0" collapsed="false">
      <c r="B61" s="131"/>
      <c r="C61" s="132"/>
      <c r="D61" s="133" t="e">
        <f aca="false">VLOOKUP(A61,データ!$A$2:$B$22,2,FALSE())</f>
        <v>#N/A</v>
      </c>
      <c r="E61" s="134"/>
      <c r="F61" s="135"/>
      <c r="G61" s="135"/>
      <c r="H61" s="136" t="n">
        <f aca="false">H60+F61-G61</f>
        <v>0</v>
      </c>
      <c r="I61" s="137" t="n">
        <v>59</v>
      </c>
      <c r="J61" s="134"/>
      <c r="K61" s="134"/>
    </row>
    <row r="62" customFormat="false" ht="30" hidden="false" customHeight="true" outlineLevel="0" collapsed="false">
      <c r="B62" s="131"/>
      <c r="C62" s="132"/>
      <c r="D62" s="133" t="e">
        <f aca="false">VLOOKUP(A62,データ!$A$2:$B$22,2,FALSE())</f>
        <v>#N/A</v>
      </c>
      <c r="E62" s="134"/>
      <c r="F62" s="135"/>
      <c r="G62" s="135"/>
      <c r="H62" s="136" t="n">
        <f aca="false">H61+F62-G62</f>
        <v>0</v>
      </c>
      <c r="I62" s="137" t="n">
        <v>60</v>
      </c>
      <c r="J62" s="134"/>
      <c r="K62" s="134"/>
    </row>
    <row r="63" customFormat="false" ht="30" hidden="false" customHeight="true" outlineLevel="0" collapsed="false">
      <c r="B63" s="131"/>
      <c r="C63" s="132"/>
      <c r="D63" s="133" t="e">
        <f aca="false">VLOOKUP(A63,データ!$A$2:$B$22,2,FALSE())</f>
        <v>#N/A</v>
      </c>
      <c r="E63" s="134"/>
      <c r="F63" s="135"/>
      <c r="G63" s="135"/>
      <c r="H63" s="136" t="n">
        <f aca="false">H62+F63-G63</f>
        <v>0</v>
      </c>
      <c r="I63" s="137" t="n">
        <v>61</v>
      </c>
      <c r="J63" s="134"/>
      <c r="K63" s="134"/>
    </row>
    <row r="64" customFormat="false" ht="30" hidden="false" customHeight="true" outlineLevel="0" collapsed="false">
      <c r="B64" s="131"/>
      <c r="C64" s="132"/>
      <c r="D64" s="133" t="e">
        <f aca="false">VLOOKUP(A64,データ!$A$2:$B$22,2,FALSE())</f>
        <v>#N/A</v>
      </c>
      <c r="E64" s="134"/>
      <c r="F64" s="135"/>
      <c r="G64" s="135"/>
      <c r="H64" s="136" t="n">
        <f aca="false">H63+F64-G64</f>
        <v>0</v>
      </c>
      <c r="I64" s="137" t="n">
        <v>62</v>
      </c>
      <c r="J64" s="134"/>
      <c r="K64" s="134"/>
    </row>
    <row r="65" customFormat="false" ht="30" hidden="false" customHeight="true" outlineLevel="0" collapsed="false">
      <c r="B65" s="131"/>
      <c r="C65" s="132"/>
      <c r="D65" s="133" t="e">
        <f aca="false">VLOOKUP(A65,データ!$A$2:$B$22,2,FALSE())</f>
        <v>#N/A</v>
      </c>
      <c r="E65" s="134"/>
      <c r="F65" s="135"/>
      <c r="G65" s="135"/>
      <c r="H65" s="136" t="n">
        <f aca="false">H64+F65-G65</f>
        <v>0</v>
      </c>
      <c r="I65" s="137" t="n">
        <v>63</v>
      </c>
      <c r="J65" s="134"/>
      <c r="K65" s="134"/>
    </row>
    <row r="66" customFormat="false" ht="30" hidden="false" customHeight="true" outlineLevel="0" collapsed="false">
      <c r="B66" s="131"/>
      <c r="C66" s="132"/>
      <c r="D66" s="133" t="e">
        <f aca="false">VLOOKUP(A66,データ!$A$2:$B$22,2,FALSE())</f>
        <v>#N/A</v>
      </c>
      <c r="E66" s="134"/>
      <c r="F66" s="135"/>
      <c r="G66" s="135"/>
      <c r="H66" s="136" t="n">
        <f aca="false">H65+F66-G66</f>
        <v>0</v>
      </c>
      <c r="I66" s="137" t="n">
        <v>64</v>
      </c>
      <c r="J66" s="134"/>
      <c r="K66" s="134"/>
    </row>
    <row r="67" customFormat="false" ht="30" hidden="false" customHeight="true" outlineLevel="0" collapsed="false">
      <c r="B67" s="131"/>
      <c r="C67" s="132"/>
      <c r="D67" s="133" t="e">
        <f aca="false">VLOOKUP(A67,データ!$A$2:$B$22,2,FALSE())</f>
        <v>#N/A</v>
      </c>
      <c r="E67" s="134"/>
      <c r="F67" s="135"/>
      <c r="G67" s="135"/>
      <c r="H67" s="136" t="n">
        <f aca="false">H66+F67-G67</f>
        <v>0</v>
      </c>
      <c r="I67" s="137" t="n">
        <v>65</v>
      </c>
      <c r="J67" s="134"/>
      <c r="K67" s="134"/>
    </row>
    <row r="68" customFormat="false" ht="30" hidden="false" customHeight="true" outlineLevel="0" collapsed="false">
      <c r="B68" s="131"/>
      <c r="C68" s="132"/>
      <c r="D68" s="133" t="e">
        <f aca="false">VLOOKUP(A68,データ!$A$2:$B$22,2,FALSE())</f>
        <v>#N/A</v>
      </c>
      <c r="E68" s="134"/>
      <c r="F68" s="135"/>
      <c r="G68" s="135"/>
      <c r="H68" s="136" t="n">
        <f aca="false">H67+F68-G68</f>
        <v>0</v>
      </c>
      <c r="I68" s="137" t="n">
        <v>66</v>
      </c>
      <c r="J68" s="134"/>
      <c r="K68" s="134"/>
    </row>
    <row r="69" customFormat="false" ht="30" hidden="false" customHeight="true" outlineLevel="0" collapsed="false">
      <c r="B69" s="131"/>
      <c r="C69" s="132"/>
      <c r="D69" s="133" t="e">
        <f aca="false">VLOOKUP(A69,データ!$A$2:$B$22,2,FALSE())</f>
        <v>#N/A</v>
      </c>
      <c r="E69" s="134"/>
      <c r="F69" s="135"/>
      <c r="G69" s="135"/>
      <c r="H69" s="136" t="n">
        <f aca="false">H68+F69-G69</f>
        <v>0</v>
      </c>
      <c r="I69" s="137" t="n">
        <v>67</v>
      </c>
      <c r="J69" s="134"/>
      <c r="K69" s="134"/>
    </row>
    <row r="70" customFormat="false" ht="30" hidden="false" customHeight="true" outlineLevel="0" collapsed="false">
      <c r="B70" s="131"/>
      <c r="C70" s="132"/>
      <c r="D70" s="133" t="e">
        <f aca="false">VLOOKUP(A70,データ!$A$2:$B$22,2,FALSE())</f>
        <v>#N/A</v>
      </c>
      <c r="E70" s="134"/>
      <c r="F70" s="135"/>
      <c r="G70" s="135"/>
      <c r="H70" s="136" t="n">
        <f aca="false">H69+F70-G70</f>
        <v>0</v>
      </c>
      <c r="I70" s="137" t="n">
        <v>68</v>
      </c>
      <c r="J70" s="134"/>
      <c r="K70" s="134"/>
    </row>
    <row r="71" customFormat="false" ht="30" hidden="false" customHeight="true" outlineLevel="0" collapsed="false">
      <c r="B71" s="131"/>
      <c r="C71" s="132"/>
      <c r="D71" s="133" t="e">
        <f aca="false">VLOOKUP(A71,データ!$A$2:$B$22,2,FALSE())</f>
        <v>#N/A</v>
      </c>
      <c r="E71" s="134"/>
      <c r="F71" s="135"/>
      <c r="G71" s="135"/>
      <c r="H71" s="136" t="n">
        <f aca="false">H70+F71-G71</f>
        <v>0</v>
      </c>
      <c r="I71" s="137" t="n">
        <v>69</v>
      </c>
      <c r="J71" s="134"/>
      <c r="K71" s="134"/>
    </row>
    <row r="72" customFormat="false" ht="30" hidden="false" customHeight="true" outlineLevel="0" collapsed="false">
      <c r="B72" s="131"/>
      <c r="C72" s="132"/>
      <c r="D72" s="133" t="e">
        <f aca="false">VLOOKUP(A72,データ!$A$2:$B$22,2,FALSE())</f>
        <v>#N/A</v>
      </c>
      <c r="E72" s="134"/>
      <c r="F72" s="135"/>
      <c r="G72" s="135"/>
      <c r="H72" s="136" t="n">
        <f aca="false">H71+F72-G72</f>
        <v>0</v>
      </c>
      <c r="I72" s="137" t="n">
        <v>70</v>
      </c>
      <c r="J72" s="134"/>
      <c r="K72" s="134"/>
    </row>
    <row r="73" customFormat="false" ht="30" hidden="false" customHeight="true" outlineLevel="0" collapsed="false">
      <c r="B73" s="131"/>
      <c r="C73" s="132"/>
      <c r="D73" s="133" t="e">
        <f aca="false">VLOOKUP(A73,データ!$A$2:$B$22,2,FALSE())</f>
        <v>#N/A</v>
      </c>
      <c r="E73" s="134"/>
      <c r="F73" s="135"/>
      <c r="G73" s="135"/>
      <c r="H73" s="136" t="n">
        <f aca="false">H72+F73-G73</f>
        <v>0</v>
      </c>
      <c r="I73" s="137" t="n">
        <v>71</v>
      </c>
      <c r="J73" s="134"/>
      <c r="K73" s="134"/>
    </row>
    <row r="74" customFormat="false" ht="30" hidden="false" customHeight="true" outlineLevel="0" collapsed="false">
      <c r="B74" s="131"/>
      <c r="C74" s="132"/>
      <c r="D74" s="133" t="e">
        <f aca="false">VLOOKUP(A74,データ!$A$2:$B$22,2,FALSE())</f>
        <v>#N/A</v>
      </c>
      <c r="E74" s="134"/>
      <c r="F74" s="135"/>
      <c r="G74" s="135"/>
      <c r="H74" s="136" t="n">
        <f aca="false">H73+F74-G74</f>
        <v>0</v>
      </c>
      <c r="I74" s="137" t="n">
        <v>72</v>
      </c>
      <c r="J74" s="134"/>
      <c r="K74" s="134"/>
    </row>
    <row r="75" customFormat="false" ht="30" hidden="false" customHeight="true" outlineLevel="0" collapsed="false">
      <c r="B75" s="131"/>
      <c r="C75" s="132"/>
      <c r="D75" s="133" t="e">
        <f aca="false">VLOOKUP(A75,データ!$A$2:$B$22,2,FALSE())</f>
        <v>#N/A</v>
      </c>
      <c r="E75" s="134"/>
      <c r="F75" s="135"/>
      <c r="G75" s="135"/>
      <c r="H75" s="136" t="n">
        <f aca="false">H74+F75-G75</f>
        <v>0</v>
      </c>
      <c r="I75" s="137" t="n">
        <v>73</v>
      </c>
      <c r="J75" s="134"/>
      <c r="K75" s="134"/>
    </row>
    <row r="76" customFormat="false" ht="30" hidden="false" customHeight="true" outlineLevel="0" collapsed="false">
      <c r="B76" s="131"/>
      <c r="C76" s="132"/>
      <c r="D76" s="133" t="e">
        <f aca="false">VLOOKUP(A76,データ!$A$2:$B$22,2,FALSE())</f>
        <v>#N/A</v>
      </c>
      <c r="E76" s="134"/>
      <c r="F76" s="135"/>
      <c r="G76" s="135"/>
      <c r="H76" s="136" t="n">
        <f aca="false">H75+F76-G76</f>
        <v>0</v>
      </c>
      <c r="I76" s="137" t="n">
        <v>74</v>
      </c>
      <c r="J76" s="134"/>
      <c r="K76" s="134"/>
    </row>
    <row r="77" customFormat="false" ht="30" hidden="false" customHeight="true" outlineLevel="0" collapsed="false">
      <c r="B77" s="131"/>
      <c r="C77" s="132"/>
      <c r="D77" s="133" t="e">
        <f aca="false">VLOOKUP(A77,データ!$A$2:$B$22,2,FALSE())</f>
        <v>#N/A</v>
      </c>
      <c r="E77" s="134"/>
      <c r="F77" s="135"/>
      <c r="G77" s="135"/>
      <c r="H77" s="136" t="n">
        <f aca="false">H76+F77-G77</f>
        <v>0</v>
      </c>
      <c r="I77" s="137" t="n">
        <v>75</v>
      </c>
      <c r="J77" s="134"/>
      <c r="K77" s="134"/>
    </row>
    <row r="78" customFormat="false" ht="30" hidden="false" customHeight="true" outlineLevel="0" collapsed="false">
      <c r="B78" s="131"/>
      <c r="C78" s="132"/>
      <c r="D78" s="133" t="e">
        <f aca="false">VLOOKUP(A78,データ!$A$2:$B$22,2,FALSE())</f>
        <v>#N/A</v>
      </c>
      <c r="E78" s="134"/>
      <c r="F78" s="135"/>
      <c r="G78" s="135"/>
      <c r="H78" s="136" t="n">
        <f aca="false">H77+F78-G78</f>
        <v>0</v>
      </c>
      <c r="I78" s="137" t="n">
        <v>76</v>
      </c>
      <c r="J78" s="134"/>
      <c r="K78" s="134"/>
    </row>
    <row r="79" customFormat="false" ht="30" hidden="false" customHeight="true" outlineLevel="0" collapsed="false">
      <c r="B79" s="131"/>
      <c r="C79" s="132"/>
      <c r="D79" s="133" t="e">
        <f aca="false">VLOOKUP(A79,データ!$A$2:$B$22,2,FALSE())</f>
        <v>#N/A</v>
      </c>
      <c r="E79" s="134"/>
      <c r="F79" s="135"/>
      <c r="G79" s="135"/>
      <c r="H79" s="136" t="n">
        <f aca="false">H78+F79-G79</f>
        <v>0</v>
      </c>
      <c r="I79" s="137" t="n">
        <v>77</v>
      </c>
      <c r="J79" s="134"/>
      <c r="K79" s="134"/>
    </row>
    <row r="80" customFormat="false" ht="30" hidden="false" customHeight="true" outlineLevel="0" collapsed="false">
      <c r="B80" s="131"/>
      <c r="C80" s="132"/>
      <c r="D80" s="133" t="e">
        <f aca="false">VLOOKUP(A80,データ!$A$2:$B$22,2,FALSE())</f>
        <v>#N/A</v>
      </c>
      <c r="E80" s="134"/>
      <c r="F80" s="135"/>
      <c r="G80" s="135"/>
      <c r="H80" s="136" t="n">
        <f aca="false">H79+F80-G80</f>
        <v>0</v>
      </c>
      <c r="I80" s="137" t="n">
        <v>78</v>
      </c>
      <c r="J80" s="134"/>
      <c r="K80" s="134"/>
    </row>
    <row r="81" customFormat="false" ht="30" hidden="false" customHeight="true" outlineLevel="0" collapsed="false">
      <c r="B81" s="131"/>
      <c r="C81" s="132"/>
      <c r="D81" s="133" t="e">
        <f aca="false">VLOOKUP(A81,データ!$A$2:$B$22,2,FALSE())</f>
        <v>#N/A</v>
      </c>
      <c r="E81" s="134"/>
      <c r="F81" s="135"/>
      <c r="G81" s="135"/>
      <c r="H81" s="136" t="n">
        <f aca="false">H80+F81-G81</f>
        <v>0</v>
      </c>
      <c r="I81" s="137" t="n">
        <v>79</v>
      </c>
      <c r="J81" s="134"/>
      <c r="K81" s="134"/>
    </row>
    <row r="82" customFormat="false" ht="30" hidden="false" customHeight="true" outlineLevel="0" collapsed="false">
      <c r="B82" s="131"/>
      <c r="C82" s="132"/>
      <c r="D82" s="133" t="e">
        <f aca="false">VLOOKUP(A82,データ!$A$2:$B$22,2,FALSE())</f>
        <v>#N/A</v>
      </c>
      <c r="E82" s="134"/>
      <c r="F82" s="135"/>
      <c r="G82" s="135"/>
      <c r="H82" s="136" t="n">
        <f aca="false">H81+F82-G82</f>
        <v>0</v>
      </c>
      <c r="I82" s="137" t="n">
        <v>80</v>
      </c>
      <c r="J82" s="134"/>
      <c r="K82" s="134"/>
    </row>
    <row r="83" customFormat="false" ht="30" hidden="false" customHeight="true" outlineLevel="0" collapsed="false">
      <c r="B83" s="131"/>
      <c r="C83" s="132"/>
      <c r="D83" s="133" t="e">
        <f aca="false">VLOOKUP(A83,データ!$A$2:$B$22,2,FALSE())</f>
        <v>#N/A</v>
      </c>
      <c r="E83" s="134"/>
      <c r="F83" s="135"/>
      <c r="G83" s="135"/>
      <c r="H83" s="136" t="n">
        <f aca="false">H82+F83-G83</f>
        <v>0</v>
      </c>
      <c r="I83" s="137" t="n">
        <v>81</v>
      </c>
      <c r="J83" s="134"/>
      <c r="K83" s="134"/>
    </row>
    <row r="84" customFormat="false" ht="30" hidden="false" customHeight="true" outlineLevel="0" collapsed="false">
      <c r="B84" s="131"/>
      <c r="C84" s="132"/>
      <c r="D84" s="133" t="e">
        <f aca="false">VLOOKUP(A84,データ!$A$2:$B$22,2,FALSE())</f>
        <v>#N/A</v>
      </c>
      <c r="E84" s="134"/>
      <c r="F84" s="135"/>
      <c r="G84" s="135"/>
      <c r="H84" s="136" t="n">
        <f aca="false">H83+F84-G84</f>
        <v>0</v>
      </c>
      <c r="I84" s="137" t="n">
        <v>82</v>
      </c>
      <c r="J84" s="134"/>
      <c r="K84" s="134"/>
    </row>
    <row r="85" customFormat="false" ht="30" hidden="false" customHeight="true" outlineLevel="0" collapsed="false">
      <c r="B85" s="131"/>
      <c r="C85" s="132"/>
      <c r="D85" s="133" t="e">
        <f aca="false">VLOOKUP(A85,データ!$A$2:$B$22,2,FALSE())</f>
        <v>#N/A</v>
      </c>
      <c r="E85" s="134"/>
      <c r="F85" s="135"/>
      <c r="G85" s="138"/>
      <c r="H85" s="136" t="n">
        <f aca="false">H84+F85-G85</f>
        <v>0</v>
      </c>
      <c r="I85" s="137" t="n">
        <v>83</v>
      </c>
      <c r="J85" s="134"/>
      <c r="K85" s="134"/>
    </row>
    <row r="86" customFormat="false" ht="30" hidden="false" customHeight="true" outlineLevel="0" collapsed="false">
      <c r="B86" s="131"/>
      <c r="C86" s="132"/>
      <c r="D86" s="133" t="e">
        <f aca="false">VLOOKUP(A86,データ!$A$2:$B$22,2,FALSE())</f>
        <v>#N/A</v>
      </c>
      <c r="E86" s="134"/>
      <c r="F86" s="135"/>
      <c r="G86" s="135"/>
      <c r="H86" s="136" t="n">
        <f aca="false">H85+F86-G86</f>
        <v>0</v>
      </c>
      <c r="I86" s="137" t="n">
        <v>84</v>
      </c>
      <c r="J86" s="134"/>
      <c r="K86" s="134"/>
    </row>
    <row r="87" customFormat="false" ht="30" hidden="false" customHeight="true" outlineLevel="0" collapsed="false">
      <c r="B87" s="131"/>
      <c r="C87" s="132"/>
      <c r="D87" s="133" t="e">
        <f aca="false">VLOOKUP(A87,データ!$A$2:$B$22,2,FALSE())</f>
        <v>#N/A</v>
      </c>
      <c r="E87" s="134"/>
      <c r="F87" s="135"/>
      <c r="G87" s="135"/>
      <c r="H87" s="136" t="n">
        <f aca="false">H86+F87-G87</f>
        <v>0</v>
      </c>
      <c r="I87" s="137" t="n">
        <v>85</v>
      </c>
      <c r="J87" s="134"/>
      <c r="K87" s="134"/>
    </row>
    <row r="88" customFormat="false" ht="30" hidden="false" customHeight="true" outlineLevel="0" collapsed="false">
      <c r="B88" s="131"/>
      <c r="C88" s="132"/>
      <c r="D88" s="133" t="e">
        <f aca="false">VLOOKUP(A88,データ!$A$2:$B$22,2,FALSE())</f>
        <v>#N/A</v>
      </c>
      <c r="E88" s="134"/>
      <c r="F88" s="135"/>
      <c r="G88" s="135"/>
      <c r="H88" s="136" t="n">
        <f aca="false">H87+F88-G88</f>
        <v>0</v>
      </c>
      <c r="I88" s="137" t="n">
        <v>86</v>
      </c>
      <c r="J88" s="134"/>
      <c r="K88" s="134"/>
    </row>
    <row r="89" customFormat="false" ht="30" hidden="false" customHeight="true" outlineLevel="0" collapsed="false">
      <c r="B89" s="131"/>
      <c r="C89" s="132"/>
      <c r="D89" s="133" t="e">
        <f aca="false">VLOOKUP(A89,データ!$A$2:$B$22,2,FALSE())</f>
        <v>#N/A</v>
      </c>
      <c r="E89" s="134"/>
      <c r="F89" s="135"/>
      <c r="G89" s="135"/>
      <c r="H89" s="136" t="n">
        <f aca="false">H88+F89-G89</f>
        <v>0</v>
      </c>
      <c r="I89" s="137" t="n">
        <v>87</v>
      </c>
      <c r="J89" s="134"/>
      <c r="K89" s="134"/>
    </row>
    <row r="90" customFormat="false" ht="30" hidden="false" customHeight="true" outlineLevel="0" collapsed="false">
      <c r="B90" s="131"/>
      <c r="C90" s="132"/>
      <c r="D90" s="133" t="e">
        <f aca="false">VLOOKUP(A90,データ!$A$2:$B$22,2,FALSE())</f>
        <v>#N/A</v>
      </c>
      <c r="E90" s="134"/>
      <c r="F90" s="135"/>
      <c r="G90" s="135"/>
      <c r="H90" s="136" t="n">
        <f aca="false">H89+F90-G90</f>
        <v>0</v>
      </c>
      <c r="I90" s="137" t="n">
        <v>88</v>
      </c>
      <c r="J90" s="134"/>
      <c r="K90" s="134"/>
    </row>
    <row r="91" customFormat="false" ht="30" hidden="false" customHeight="true" outlineLevel="0" collapsed="false">
      <c r="B91" s="131"/>
      <c r="C91" s="132"/>
      <c r="D91" s="133" t="e">
        <f aca="false">VLOOKUP(A91,データ!$A$2:$B$22,2,FALSE())</f>
        <v>#N/A</v>
      </c>
      <c r="E91" s="134"/>
      <c r="F91" s="135"/>
      <c r="G91" s="135"/>
      <c r="H91" s="136" t="n">
        <f aca="false">H90+F91-G91</f>
        <v>0</v>
      </c>
      <c r="I91" s="137" t="n">
        <v>89</v>
      </c>
      <c r="J91" s="134"/>
      <c r="K91" s="134"/>
    </row>
    <row r="92" customFormat="false" ht="30" hidden="false" customHeight="true" outlineLevel="0" collapsed="false">
      <c r="B92" s="131"/>
      <c r="C92" s="132"/>
      <c r="D92" s="133" t="e">
        <f aca="false">VLOOKUP(A92,データ!$A$2:$B$22,2,FALSE())</f>
        <v>#N/A</v>
      </c>
      <c r="E92" s="134"/>
      <c r="F92" s="135"/>
      <c r="G92" s="135"/>
      <c r="H92" s="136" t="n">
        <f aca="false">H91+F92-G92</f>
        <v>0</v>
      </c>
      <c r="I92" s="137" t="n">
        <v>90</v>
      </c>
      <c r="J92" s="134"/>
      <c r="K92" s="134"/>
    </row>
    <row r="93" customFormat="false" ht="30" hidden="false" customHeight="true" outlineLevel="0" collapsed="false">
      <c r="B93" s="131"/>
      <c r="C93" s="132"/>
      <c r="D93" s="133" t="e">
        <f aca="false">VLOOKUP(A93,データ!$A$2:$B$22,2,FALSE())</f>
        <v>#N/A</v>
      </c>
      <c r="E93" s="134"/>
      <c r="F93" s="135"/>
      <c r="G93" s="135"/>
      <c r="H93" s="136" t="n">
        <f aca="false">H92+F93-G93</f>
        <v>0</v>
      </c>
      <c r="I93" s="137" t="n">
        <v>91</v>
      </c>
      <c r="J93" s="134"/>
      <c r="K93" s="134"/>
    </row>
    <row r="94" customFormat="false" ht="30" hidden="false" customHeight="true" outlineLevel="0" collapsed="false">
      <c r="B94" s="131"/>
      <c r="C94" s="132"/>
      <c r="D94" s="133" t="e">
        <f aca="false">VLOOKUP(A94,データ!$A$2:$B$22,2,FALSE())</f>
        <v>#N/A</v>
      </c>
      <c r="E94" s="134"/>
      <c r="F94" s="135"/>
      <c r="G94" s="135"/>
      <c r="H94" s="136" t="n">
        <f aca="false">H93+F94-G94</f>
        <v>0</v>
      </c>
      <c r="I94" s="137" t="n">
        <v>92</v>
      </c>
      <c r="J94" s="134"/>
      <c r="K94" s="134"/>
    </row>
    <row r="95" customFormat="false" ht="30" hidden="false" customHeight="true" outlineLevel="0" collapsed="false">
      <c r="B95" s="131"/>
      <c r="C95" s="132"/>
      <c r="D95" s="133" t="e">
        <f aca="false">VLOOKUP(A95,データ!$A$2:$B$22,2,FALSE())</f>
        <v>#N/A</v>
      </c>
      <c r="E95" s="134"/>
      <c r="F95" s="135"/>
      <c r="G95" s="135"/>
      <c r="H95" s="136" t="n">
        <f aca="false">H94+F95-G95</f>
        <v>0</v>
      </c>
      <c r="I95" s="137" t="n">
        <v>93</v>
      </c>
      <c r="J95" s="134"/>
      <c r="K95" s="134"/>
    </row>
    <row r="96" customFormat="false" ht="30" hidden="false" customHeight="true" outlineLevel="0" collapsed="false">
      <c r="B96" s="131"/>
      <c r="C96" s="132"/>
      <c r="D96" s="133" t="e">
        <f aca="false">VLOOKUP(A96,データ!$A$2:$B$22,2,FALSE())</f>
        <v>#N/A</v>
      </c>
      <c r="E96" s="134"/>
      <c r="F96" s="135"/>
      <c r="G96" s="135"/>
      <c r="H96" s="136" t="n">
        <f aca="false">H95+F96-G96</f>
        <v>0</v>
      </c>
      <c r="I96" s="137" t="n">
        <v>94</v>
      </c>
      <c r="J96" s="134"/>
      <c r="K96" s="134"/>
    </row>
    <row r="97" customFormat="false" ht="30" hidden="false" customHeight="true" outlineLevel="0" collapsed="false">
      <c r="B97" s="131"/>
      <c r="C97" s="132"/>
      <c r="D97" s="133" t="e">
        <f aca="false">VLOOKUP(A97,データ!$A$2:$B$22,2,FALSE())</f>
        <v>#N/A</v>
      </c>
      <c r="E97" s="134"/>
      <c r="F97" s="135"/>
      <c r="G97" s="135"/>
      <c r="H97" s="136" t="n">
        <f aca="false">H96+F97-G97</f>
        <v>0</v>
      </c>
      <c r="I97" s="137" t="n">
        <v>95</v>
      </c>
      <c r="J97" s="134"/>
      <c r="K97" s="134"/>
    </row>
    <row r="98" customFormat="false" ht="30" hidden="false" customHeight="true" outlineLevel="0" collapsed="false">
      <c r="B98" s="131"/>
      <c r="C98" s="132"/>
      <c r="D98" s="133" t="e">
        <f aca="false">VLOOKUP(A98,データ!$A$2:$B$22,2,FALSE())</f>
        <v>#N/A</v>
      </c>
      <c r="E98" s="134"/>
      <c r="F98" s="135"/>
      <c r="G98" s="135"/>
      <c r="H98" s="136" t="n">
        <f aca="false">H97+F98-G98</f>
        <v>0</v>
      </c>
      <c r="I98" s="137" t="n">
        <v>96</v>
      </c>
      <c r="J98" s="134"/>
      <c r="K98" s="139"/>
    </row>
    <row r="99" customFormat="false" ht="30" hidden="false" customHeight="true" outlineLevel="0" collapsed="false">
      <c r="B99" s="131"/>
      <c r="C99" s="132"/>
      <c r="D99" s="133" t="e">
        <f aca="false">VLOOKUP(A99,データ!$A$2:$B$22,2,FALSE())</f>
        <v>#N/A</v>
      </c>
      <c r="E99" s="134"/>
      <c r="F99" s="135"/>
      <c r="G99" s="135"/>
      <c r="H99" s="136" t="n">
        <f aca="false">H98+F99-G99</f>
        <v>0</v>
      </c>
      <c r="I99" s="137" t="n">
        <v>97</v>
      </c>
      <c r="J99" s="134"/>
      <c r="K99" s="134"/>
    </row>
    <row r="100" customFormat="false" ht="30" hidden="false" customHeight="true" outlineLevel="0" collapsed="false">
      <c r="B100" s="131"/>
      <c r="C100" s="132"/>
      <c r="D100" s="133" t="e">
        <f aca="false">VLOOKUP(A100,データ!$A$2:$B$22,2,FALSE())</f>
        <v>#N/A</v>
      </c>
      <c r="E100" s="134"/>
      <c r="F100" s="135"/>
      <c r="G100" s="135"/>
      <c r="H100" s="136" t="n">
        <f aca="false">H99+F100-G100</f>
        <v>0</v>
      </c>
      <c r="I100" s="137" t="n">
        <v>98</v>
      </c>
      <c r="J100" s="134"/>
      <c r="K100" s="134"/>
    </row>
    <row r="101" customFormat="false" ht="30" hidden="false" customHeight="true" outlineLevel="0" collapsed="false">
      <c r="B101" s="131"/>
      <c r="C101" s="132"/>
      <c r="D101" s="133" t="e">
        <f aca="false">VLOOKUP(A101,データ!$A$2:$B$22,2,FALSE())</f>
        <v>#N/A</v>
      </c>
      <c r="E101" s="134"/>
      <c r="F101" s="135"/>
      <c r="G101" s="135"/>
      <c r="H101" s="136" t="n">
        <f aca="false">H100+F101-G101</f>
        <v>0</v>
      </c>
      <c r="I101" s="137" t="n">
        <v>99</v>
      </c>
      <c r="J101" s="134"/>
      <c r="K101" s="134"/>
    </row>
    <row r="102" customFormat="false" ht="30" hidden="false" customHeight="true" outlineLevel="0" collapsed="false">
      <c r="B102" s="131"/>
      <c r="C102" s="132"/>
      <c r="D102" s="133" t="e">
        <f aca="false">VLOOKUP(A102,データ!$A$2:$B$22,2,FALSE())</f>
        <v>#N/A</v>
      </c>
      <c r="E102" s="134"/>
      <c r="F102" s="135"/>
      <c r="G102" s="135"/>
      <c r="H102" s="136" t="n">
        <f aca="false">H101+F102-G102</f>
        <v>0</v>
      </c>
      <c r="I102" s="137" t="n">
        <v>100</v>
      </c>
      <c r="J102" s="134"/>
      <c r="K102" s="134"/>
    </row>
  </sheetData>
  <autoFilter ref="A2:L102"/>
  <conditionalFormatting sqref="D3:D102">
    <cfRule type="cellIs" priority="2" operator="equal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B3:B102" type="list">
      <formula1>"収入,支出"</formula1>
      <formula2>0</formula2>
    </dataValidation>
    <dataValidation allowBlank="true" errorStyle="stop" operator="between" showDropDown="false" showErrorMessage="true" showInputMessage="false" sqref="A3:A102" type="list">
      <formula1>市一般会計項目ナンバー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4.703125" defaultRowHeight="20.1" zeroHeight="false" outlineLevelRow="0" outlineLevelCol="0"/>
  <cols>
    <col collapsed="false" customWidth="false" hidden="false" outlineLevel="0" max="12" min="1" style="140" width="4.7"/>
    <col collapsed="false" customWidth="false" hidden="false" outlineLevel="0" max="13" min="13" style="141" width="4.7"/>
    <col collapsed="false" customWidth="false" hidden="false" outlineLevel="0" max="257" min="14" style="140" width="4.7"/>
  </cols>
  <sheetData>
    <row r="1" s="143" customFormat="true" ht="24.95" hidden="false" customHeight="true" outlineLevel="0" collapsed="false">
      <c r="A1" s="142"/>
      <c r="B1" s="142"/>
      <c r="C1" s="142"/>
      <c r="D1" s="142"/>
      <c r="F1" s="144" t="s">
        <v>90</v>
      </c>
      <c r="H1" s="145"/>
      <c r="I1" s="146"/>
      <c r="J1" s="147" t="s">
        <v>91</v>
      </c>
      <c r="K1" s="145"/>
      <c r="L1" s="145"/>
      <c r="M1" s="145"/>
      <c r="N1" s="145"/>
      <c r="O1" s="145"/>
      <c r="P1" s="145"/>
      <c r="Q1" s="142"/>
      <c r="R1" s="142"/>
      <c r="S1" s="142"/>
      <c r="T1" s="142"/>
    </row>
    <row r="2" s="143" customFormat="true" ht="24.95" hidden="false" customHeight="true" outlineLevel="0" collapsed="false">
      <c r="A2" s="145"/>
      <c r="B2" s="145"/>
      <c r="C2" s="145"/>
      <c r="D2" s="145"/>
      <c r="E2" s="148" t="s">
        <v>92</v>
      </c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2"/>
      <c r="S2" s="142"/>
      <c r="T2" s="142"/>
    </row>
    <row r="3" customFormat="false" ht="20.1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1"/>
      <c r="N3" s="141"/>
      <c r="O3" s="141"/>
      <c r="P3" s="141"/>
      <c r="Q3" s="141"/>
      <c r="R3" s="141"/>
      <c r="S3" s="141"/>
      <c r="T3" s="141"/>
      <c r="AC3" s="150"/>
      <c r="AD3" s="150"/>
      <c r="AE3" s="150"/>
      <c r="AF3" s="150"/>
      <c r="AG3" s="150"/>
    </row>
    <row r="4" customFormat="false" ht="20.1" hidden="false" customHeight="true" outlineLevel="0" collapsed="false">
      <c r="A4" s="151" t="s">
        <v>93</v>
      </c>
      <c r="B4" s="151"/>
      <c r="C4" s="151"/>
      <c r="D4" s="152" t="n">
        <f aca="false">LOOKUP(D6,出納簿!I:I,出納簿!C:C)</f>
        <v>0</v>
      </c>
      <c r="E4" s="152"/>
      <c r="F4" s="152"/>
      <c r="G4" s="152"/>
      <c r="H4" s="152"/>
      <c r="I4" s="153"/>
      <c r="J4" s="149"/>
      <c r="K4" s="149"/>
      <c r="L4" s="149"/>
      <c r="N4" s="141"/>
      <c r="O4" s="141"/>
      <c r="P4" s="154" t="s">
        <v>94</v>
      </c>
      <c r="Q4" s="154"/>
      <c r="R4" s="154" t="s">
        <v>95</v>
      </c>
      <c r="S4" s="154"/>
      <c r="T4" s="154" t="s">
        <v>96</v>
      </c>
      <c r="U4" s="154"/>
    </row>
    <row r="5" s="157" customFormat="true" ht="20.1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55"/>
      <c r="N5" s="155"/>
      <c r="O5" s="155"/>
      <c r="P5" s="156"/>
      <c r="Q5" s="156"/>
      <c r="R5" s="156"/>
      <c r="S5" s="156"/>
      <c r="T5" s="156"/>
      <c r="U5" s="156"/>
    </row>
    <row r="6" customFormat="false" ht="20.1" hidden="false" customHeight="true" outlineLevel="0" collapsed="false">
      <c r="A6" s="158" t="s">
        <v>97</v>
      </c>
      <c r="B6" s="158"/>
      <c r="C6" s="158"/>
      <c r="D6" s="159" t="n">
        <v>1</v>
      </c>
      <c r="E6" s="159"/>
      <c r="F6" s="159"/>
      <c r="G6" s="159"/>
      <c r="H6" s="159"/>
      <c r="I6" s="149"/>
      <c r="J6" s="149"/>
      <c r="K6" s="149"/>
      <c r="L6" s="149"/>
      <c r="N6" s="141"/>
      <c r="O6" s="141"/>
      <c r="P6" s="156"/>
      <c r="Q6" s="156"/>
      <c r="R6" s="156"/>
      <c r="S6" s="156"/>
      <c r="T6" s="156"/>
      <c r="U6" s="156"/>
    </row>
    <row r="7" customFormat="false" ht="20.1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1"/>
      <c r="K7" s="141"/>
      <c r="L7" s="141"/>
      <c r="N7" s="141"/>
      <c r="O7" s="141"/>
      <c r="P7" s="141"/>
      <c r="Q7" s="141"/>
      <c r="R7" s="141"/>
      <c r="S7" s="141"/>
      <c r="T7" s="141"/>
    </row>
    <row r="8" customFormat="false" ht="20.1" hidden="false" customHeight="true" outlineLevel="0" collapsed="false">
      <c r="E8" s="160" t="s">
        <v>98</v>
      </c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customFormat="false" ht="20.1" hidden="false" customHeight="true" outlineLevel="0" collapsed="false">
      <c r="E9" s="161" t="e">
        <f aca="false">LOOKUP(D6,出納簿!I3:I523,出納簿!D3:D523)</f>
        <v>#N/A</v>
      </c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20.1" hidden="false" customHeight="true" outlineLevel="0" collapsed="false">
      <c r="A10" s="141"/>
      <c r="B10" s="141"/>
      <c r="C10" s="149"/>
      <c r="D10" s="155"/>
      <c r="E10" s="155"/>
      <c r="F10" s="149"/>
      <c r="G10" s="149"/>
      <c r="H10" s="149"/>
      <c r="I10" s="149"/>
      <c r="J10" s="141"/>
      <c r="K10" s="141"/>
      <c r="L10" s="141"/>
      <c r="N10" s="141"/>
      <c r="O10" s="141"/>
      <c r="P10" s="141"/>
      <c r="Q10" s="141"/>
      <c r="R10" s="141"/>
      <c r="S10" s="141"/>
      <c r="T10" s="141"/>
    </row>
    <row r="11" customFormat="false" ht="20.1" hidden="false" customHeight="true" outlineLevel="0" collapsed="false">
      <c r="A11" s="160" t="s">
        <v>83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 t="s">
        <v>80</v>
      </c>
      <c r="U11" s="160"/>
    </row>
    <row r="12" customFormat="false" ht="20.1" hidden="false" customHeight="true" outlineLevel="0" collapsed="false">
      <c r="A12" s="161" t="n">
        <f aca="false">LOOKUP(D6,出納簿!I3:I523,出納簿!E3:E523)</f>
        <v>0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 t="n">
        <f aca="false">LOOKUP(D6,出納簿!I3:I523,出納簿!B3:出納簿!B523)</f>
        <v>0</v>
      </c>
      <c r="U12" s="161"/>
    </row>
    <row r="13" customFormat="false" ht="20.1" hidden="false" customHeight="true" outlineLevel="0" collapsed="false">
      <c r="A13" s="162"/>
      <c r="B13" s="162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N13" s="141"/>
      <c r="O13" s="141"/>
      <c r="P13" s="141"/>
      <c r="Q13" s="141"/>
      <c r="R13" s="141"/>
      <c r="S13" s="141"/>
      <c r="T13" s="141"/>
    </row>
    <row r="14" customFormat="false" ht="20.1" hidden="false" customHeight="true" outlineLevel="0" collapsed="false">
      <c r="A14" s="141"/>
      <c r="B14" s="141"/>
      <c r="C14" s="141"/>
      <c r="D14" s="141"/>
      <c r="E14" s="163"/>
      <c r="F14" s="164" t="s">
        <v>99</v>
      </c>
      <c r="G14" s="164"/>
      <c r="H14" s="164"/>
      <c r="I14" s="165" t="n">
        <f aca="false">IF(T12="収入",LOOKUP(D6,出納簿!I3:I523,出納簿!F3:F523),LOOKUP(D6,出納簿!I3:I523,出納簿!G3:G523))</f>
        <v>0</v>
      </c>
      <c r="J14" s="165"/>
      <c r="K14" s="165"/>
      <c r="L14" s="165"/>
      <c r="M14" s="165"/>
      <c r="N14" s="165"/>
      <c r="O14" s="165"/>
      <c r="P14" s="165"/>
      <c r="Q14" s="141"/>
      <c r="R14" s="141"/>
      <c r="S14" s="141"/>
      <c r="T14" s="141"/>
    </row>
    <row r="15" customFormat="false" ht="20.1" hidden="false" customHeight="true" outlineLevel="0" collapsed="false">
      <c r="A15" s="141"/>
      <c r="B15" s="141"/>
      <c r="C15" s="141"/>
      <c r="D15" s="141"/>
      <c r="E15" s="163"/>
      <c r="F15" s="164"/>
      <c r="G15" s="164"/>
      <c r="H15" s="164"/>
      <c r="I15" s="165"/>
      <c r="J15" s="165"/>
      <c r="K15" s="165"/>
      <c r="L15" s="165"/>
      <c r="M15" s="165"/>
      <c r="N15" s="165"/>
      <c r="O15" s="165"/>
      <c r="P15" s="165"/>
      <c r="Q15" s="141"/>
      <c r="R15" s="141"/>
      <c r="S15" s="141"/>
      <c r="T15" s="141"/>
    </row>
    <row r="16" customFormat="false" ht="20.1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N16" s="141"/>
      <c r="O16" s="141"/>
      <c r="P16" s="141"/>
      <c r="Q16" s="141"/>
      <c r="R16" s="141"/>
      <c r="S16" s="141"/>
      <c r="T16" s="141"/>
    </row>
    <row r="17" customFormat="false" ht="20.1" hidden="false" customHeight="true" outlineLevel="0" collapsed="false">
      <c r="A17" s="166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8"/>
    </row>
    <row r="18" customFormat="false" ht="20.1" hidden="false" customHeight="true" outlineLevel="0" collapsed="false">
      <c r="A18" s="169"/>
      <c r="B18" s="170" t="s">
        <v>100</v>
      </c>
      <c r="C18" s="170"/>
      <c r="D18" s="170"/>
      <c r="F18" s="171" t="n">
        <f aca="false">LOOKUP(D6,出納簿!I:I,出納簿!J:J)</f>
        <v>0</v>
      </c>
      <c r="G18" s="141"/>
      <c r="H18" s="141"/>
      <c r="I18" s="141"/>
      <c r="J18" s="141"/>
      <c r="K18" s="141"/>
      <c r="L18" s="141"/>
      <c r="N18" s="141"/>
      <c r="O18" s="141"/>
      <c r="P18" s="141"/>
      <c r="Q18" s="141"/>
      <c r="R18" s="141"/>
      <c r="S18" s="141"/>
      <c r="T18" s="141"/>
      <c r="U18" s="172"/>
    </row>
    <row r="19" customFormat="false" ht="20.1" hidden="false" customHeight="true" outlineLevel="0" collapsed="false">
      <c r="A19" s="169"/>
      <c r="G19" s="141"/>
      <c r="H19" s="141"/>
      <c r="I19" s="141"/>
      <c r="J19" s="141"/>
      <c r="K19" s="141"/>
      <c r="L19" s="141"/>
      <c r="N19" s="141"/>
      <c r="O19" s="141"/>
      <c r="P19" s="141"/>
      <c r="Q19" s="141"/>
      <c r="R19" s="141"/>
      <c r="S19" s="141"/>
      <c r="T19" s="141"/>
      <c r="U19" s="172"/>
    </row>
    <row r="20" customFormat="false" ht="20.1" hidden="false" customHeight="true" outlineLevel="0" collapsed="false">
      <c r="A20" s="169"/>
      <c r="B20" s="170" t="s">
        <v>101</v>
      </c>
      <c r="C20" s="170"/>
      <c r="D20" s="170"/>
      <c r="F20" s="173" t="n">
        <f aca="false">LOOKUP(D6,出納簿!I:I,出納簿!K:K)</f>
        <v>0</v>
      </c>
      <c r="G20" s="141"/>
      <c r="H20" s="141"/>
      <c r="I20" s="141"/>
      <c r="J20" s="141"/>
      <c r="K20" s="141"/>
      <c r="L20" s="141"/>
      <c r="N20" s="141"/>
      <c r="O20" s="141"/>
      <c r="P20" s="141"/>
      <c r="Q20" s="141"/>
      <c r="R20" s="141"/>
      <c r="S20" s="141"/>
      <c r="T20" s="141"/>
      <c r="U20" s="172"/>
    </row>
    <row r="21" customFormat="false" ht="20.1" hidden="false" customHeight="true" outlineLevel="0" collapsed="false">
      <c r="A21" s="169"/>
      <c r="C21" s="141"/>
      <c r="D21" s="141"/>
      <c r="F21" s="173"/>
      <c r="G21" s="141"/>
      <c r="H21" s="141"/>
      <c r="I21" s="141"/>
      <c r="J21" s="141"/>
      <c r="K21" s="141"/>
      <c r="L21" s="141"/>
      <c r="N21" s="141"/>
      <c r="O21" s="141"/>
      <c r="P21" s="141"/>
      <c r="Q21" s="141"/>
      <c r="R21" s="141"/>
      <c r="S21" s="141"/>
      <c r="T21" s="141"/>
      <c r="U21" s="172"/>
    </row>
    <row r="22" customFormat="false" ht="20.1" hidden="false" customHeight="true" outlineLevel="0" collapsed="false">
      <c r="A22" s="169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N22" s="141"/>
      <c r="O22" s="141"/>
      <c r="P22" s="141"/>
      <c r="Q22" s="141"/>
      <c r="R22" s="141"/>
      <c r="S22" s="141"/>
      <c r="T22" s="141"/>
      <c r="U22" s="172"/>
    </row>
    <row r="23" customFormat="false" ht="20.1" hidden="false" customHeight="true" outlineLevel="0" collapsed="false">
      <c r="A23" s="169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N23" s="141"/>
      <c r="O23" s="141"/>
      <c r="P23" s="141"/>
      <c r="Q23" s="141"/>
      <c r="R23" s="141"/>
      <c r="S23" s="141"/>
      <c r="T23" s="141"/>
      <c r="U23" s="172"/>
    </row>
    <row r="24" customFormat="false" ht="20.1" hidden="false" customHeight="true" outlineLevel="0" collapsed="false">
      <c r="A24" s="169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N24" s="141"/>
      <c r="O24" s="141"/>
      <c r="P24" s="141"/>
      <c r="Q24" s="141"/>
      <c r="R24" s="141"/>
      <c r="S24" s="141"/>
      <c r="T24" s="141"/>
      <c r="U24" s="172"/>
    </row>
    <row r="25" customFormat="false" ht="20.1" hidden="false" customHeight="true" outlineLevel="0" collapsed="false">
      <c r="A25" s="169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N25" s="141"/>
      <c r="O25" s="141"/>
      <c r="P25" s="141"/>
      <c r="Q25" s="141"/>
      <c r="R25" s="141"/>
      <c r="S25" s="141"/>
      <c r="T25" s="141"/>
      <c r="U25" s="172"/>
    </row>
    <row r="26" customFormat="false" ht="20.1" hidden="false" customHeight="true" outlineLevel="0" collapsed="false">
      <c r="A26" s="169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N26" s="141"/>
      <c r="O26" s="141"/>
      <c r="P26" s="141"/>
      <c r="Q26" s="141"/>
      <c r="R26" s="141"/>
      <c r="S26" s="141"/>
      <c r="T26" s="141"/>
      <c r="U26" s="172"/>
    </row>
    <row r="27" customFormat="false" ht="20.1" hidden="false" customHeight="true" outlineLevel="0" collapsed="false">
      <c r="A27" s="169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N27" s="141"/>
      <c r="O27" s="141"/>
      <c r="P27" s="141"/>
      <c r="Q27" s="141"/>
      <c r="R27" s="141"/>
      <c r="S27" s="141"/>
      <c r="T27" s="141"/>
      <c r="U27" s="172"/>
    </row>
    <row r="28" customFormat="false" ht="20.1" hidden="false" customHeight="true" outlineLevel="0" collapsed="false">
      <c r="A28" s="169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N28" s="141"/>
      <c r="O28" s="141"/>
      <c r="P28" s="141"/>
      <c r="Q28" s="141"/>
      <c r="R28" s="141"/>
      <c r="S28" s="141"/>
      <c r="T28" s="141"/>
      <c r="U28" s="172"/>
    </row>
    <row r="29" customFormat="false" ht="20.1" hidden="false" customHeight="true" outlineLevel="0" collapsed="false">
      <c r="A29" s="169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N29" s="141"/>
      <c r="O29" s="141"/>
      <c r="P29" s="141"/>
      <c r="Q29" s="141"/>
      <c r="R29" s="141"/>
      <c r="S29" s="141"/>
      <c r="T29" s="141"/>
      <c r="U29" s="172"/>
    </row>
    <row r="30" customFormat="false" ht="20.1" hidden="false" customHeight="true" outlineLevel="0" collapsed="false">
      <c r="A30" s="169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N30" s="141"/>
      <c r="O30" s="141"/>
      <c r="P30" s="141"/>
      <c r="Q30" s="141"/>
      <c r="R30" s="141"/>
      <c r="S30" s="141"/>
      <c r="T30" s="141"/>
      <c r="U30" s="172"/>
    </row>
    <row r="31" customFormat="false" ht="20.1" hidden="false" customHeight="true" outlineLevel="0" collapsed="false">
      <c r="A31" s="169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N31" s="141"/>
      <c r="O31" s="141"/>
      <c r="P31" s="141"/>
      <c r="Q31" s="141"/>
      <c r="R31" s="141"/>
      <c r="S31" s="141"/>
      <c r="T31" s="141"/>
      <c r="U31" s="172"/>
    </row>
    <row r="32" customFormat="false" ht="20.1" hidden="false" customHeight="true" outlineLevel="0" collapsed="false">
      <c r="A32" s="169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N32" s="141"/>
      <c r="O32" s="141"/>
      <c r="P32" s="141"/>
      <c r="Q32" s="141"/>
      <c r="R32" s="141"/>
      <c r="S32" s="141"/>
      <c r="T32" s="141"/>
      <c r="U32" s="172"/>
    </row>
    <row r="33" customFormat="false" ht="20.1" hidden="false" customHeight="true" outlineLevel="0" collapsed="false">
      <c r="A33" s="169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N33" s="141"/>
      <c r="O33" s="141"/>
      <c r="P33" s="141"/>
      <c r="Q33" s="141"/>
      <c r="R33" s="141"/>
      <c r="S33" s="141"/>
      <c r="T33" s="141"/>
      <c r="U33" s="172"/>
    </row>
    <row r="34" customFormat="false" ht="20.1" hidden="false" customHeight="true" outlineLevel="0" collapsed="false">
      <c r="A34" s="169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N34" s="141"/>
      <c r="O34" s="141"/>
      <c r="P34" s="141"/>
      <c r="Q34" s="141"/>
      <c r="R34" s="141"/>
      <c r="S34" s="141"/>
      <c r="T34" s="141"/>
      <c r="U34" s="172"/>
    </row>
    <row r="35" customFormat="false" ht="20.1" hidden="false" customHeight="true" outlineLevel="0" collapsed="false">
      <c r="A35" s="169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N35" s="141"/>
      <c r="O35" s="141"/>
      <c r="P35" s="141"/>
      <c r="Q35" s="141"/>
      <c r="R35" s="141"/>
      <c r="S35" s="141"/>
      <c r="T35" s="141"/>
      <c r="U35" s="172"/>
    </row>
    <row r="36" customFormat="false" ht="20.1" hidden="false" customHeight="true" outlineLevel="0" collapsed="false">
      <c r="A36" s="169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N36" s="141"/>
      <c r="O36" s="141"/>
      <c r="P36" s="141"/>
      <c r="Q36" s="141"/>
      <c r="R36" s="141"/>
      <c r="S36" s="141"/>
      <c r="T36" s="141"/>
      <c r="U36" s="172"/>
    </row>
    <row r="37" customFormat="false" ht="20.1" hidden="false" customHeight="true" outlineLevel="0" collapsed="false">
      <c r="A37" s="169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N37" s="141"/>
      <c r="O37" s="141"/>
      <c r="P37" s="141"/>
      <c r="Q37" s="141"/>
      <c r="R37" s="141"/>
      <c r="S37" s="141"/>
      <c r="T37" s="141"/>
      <c r="U37" s="172"/>
    </row>
    <row r="38" customFormat="false" ht="20.1" hidden="false" customHeight="true" outlineLevel="0" collapsed="false">
      <c r="A38" s="169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N38" s="141"/>
      <c r="O38" s="141"/>
      <c r="P38" s="141"/>
      <c r="Q38" s="141"/>
      <c r="R38" s="141"/>
      <c r="S38" s="141"/>
      <c r="T38" s="141"/>
      <c r="U38" s="172"/>
    </row>
    <row r="39" customFormat="false" ht="20.1" hidden="false" customHeight="true" outlineLevel="0" collapsed="false">
      <c r="A39" s="169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N39" s="141"/>
      <c r="O39" s="141"/>
      <c r="P39" s="141"/>
      <c r="Q39" s="141"/>
      <c r="R39" s="141"/>
      <c r="S39" s="141"/>
      <c r="T39" s="141"/>
      <c r="U39" s="172"/>
    </row>
    <row r="40" customFormat="false" ht="20.1" hidden="false" customHeight="true" outlineLevel="0" collapsed="false">
      <c r="A40" s="174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6"/>
    </row>
  </sheetData>
  <mergeCells count="23">
    <mergeCell ref="E2:Q2"/>
    <mergeCell ref="AC3:AG3"/>
    <mergeCell ref="A4:C4"/>
    <mergeCell ref="D4:H4"/>
    <mergeCell ref="P4:Q4"/>
    <mergeCell ref="R4:S4"/>
    <mergeCell ref="T4:U4"/>
    <mergeCell ref="P5:Q6"/>
    <mergeCell ref="R5:S6"/>
    <mergeCell ref="T5:U6"/>
    <mergeCell ref="A6:C6"/>
    <mergeCell ref="D6:H6"/>
    <mergeCell ref="E8:R8"/>
    <mergeCell ref="E9:R9"/>
    <mergeCell ref="D10:E10"/>
    <mergeCell ref="A11:S11"/>
    <mergeCell ref="T11:U11"/>
    <mergeCell ref="A12:S12"/>
    <mergeCell ref="T12:U12"/>
    <mergeCell ref="F14:H15"/>
    <mergeCell ref="I14:P15"/>
    <mergeCell ref="B18:D18"/>
    <mergeCell ref="B20:D20"/>
  </mergeCells>
  <conditionalFormatting sqref="E9 F18 F20:F21">
    <cfRule type="cellIs" priority="2" operator="equal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AC3:AG3" type="list">
      <formula1>"会計用紙,決算書（案）,中間報告,決算書"</formula1>
      <formula2>0</formula2>
    </dataValidation>
    <dataValidation allowBlank="true" errorStyle="stop" operator="between" showDropDown="false" showErrorMessage="true" showInputMessage="false" sqref="D6:H6" type="list">
      <formula1>市一般会計証書番号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2:09:57Z</dcterms:created>
  <dc:creator>Owner</dc:creator>
  <dc:description/>
  <dc:language>en-US</dc:language>
  <cp:lastModifiedBy>user</cp:lastModifiedBy>
  <cp:lastPrinted>2022-08-02T01:15:25Z</cp:lastPrinted>
  <dcterms:modified xsi:type="dcterms:W3CDTF">2022-08-02T01:16:01Z</dcterms:modified>
  <cp:revision>0</cp:revision>
  <dc:subject/>
  <dc:title/>
</cp:coreProperties>
</file>